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sigt over ÅOP" sheetId="1" state="visible" r:id="rId2"/>
    <sheet name="Amortisationstabel Lån 1" sheetId="2" state="visible" r:id="rId3"/>
    <sheet name="Amortisationstabel Lån 2" sheetId="3" state="visible" r:id="rId4"/>
  </sheets>
  <definedNames>
    <definedName function="true" hidden="false" name="EFFEKTIV.R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Lånets udbetaling</t>
  </si>
  <si>
    <t xml:space="preserve">Lånets løbetid i år</t>
  </si>
  <si>
    <t xml:space="preserve">1. år</t>
  </si>
  <si>
    <t xml:space="preserve">2. år</t>
  </si>
  <si>
    <t xml:space="preserve">3. år</t>
  </si>
  <si>
    <t xml:space="preserve">Lån1 (gebyr+adm lægges oven i lånet)</t>
  </si>
  <si>
    <t xml:space="preserve">Lån 2</t>
  </si>
  <si>
    <t xml:space="preserve">Gebyr +adm</t>
  </si>
  <si>
    <t xml:space="preserve">Gebyr </t>
  </si>
  <si>
    <t xml:space="preserve">Lån i alt</t>
  </si>
  <si>
    <t xml:space="preserve">rente pa</t>
  </si>
  <si>
    <t xml:space="preserve">rente pm</t>
  </si>
  <si>
    <t xml:space="preserve">Effektiv rente</t>
  </si>
  <si>
    <t xml:space="preserve">Samlet rente</t>
  </si>
  <si>
    <t xml:space="preserve">Ydelse pr måned</t>
  </si>
  <si>
    <t xml:space="preserve">ÅOP</t>
  </si>
  <si>
    <t xml:space="preserve">Ydelse efter 2 år</t>
  </si>
  <si>
    <t xml:space="preserve">Hovedstol</t>
  </si>
  <si>
    <t xml:space="preserve">Banklån</t>
  </si>
  <si>
    <t xml:space="preserve">løbeår</t>
  </si>
  <si>
    <t xml:space="preserve">Rente pa</t>
  </si>
  <si>
    <t xml:space="preserve">Terminer pa.</t>
  </si>
  <si>
    <t xml:space="preserve">Effektiv Rente</t>
  </si>
  <si>
    <t xml:space="preserve">terminer i alt</t>
  </si>
  <si>
    <t xml:space="preserve">Ydelse</t>
  </si>
  <si>
    <t xml:space="preserve">Termin</t>
  </si>
  <si>
    <t xml:space="preserve">Primo restgæld</t>
  </si>
  <si>
    <t xml:space="preserve">ydelse</t>
  </si>
  <si>
    <t xml:space="preserve">Rente</t>
  </si>
  <si>
    <t xml:space="preserve">Afdrag</t>
  </si>
  <si>
    <t xml:space="preserve">Ultimo restgæld</t>
  </si>
  <si>
    <t xml:space="preserve">Kviklån</t>
  </si>
  <si>
    <t xml:space="preserve">Rente p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 %"/>
    <numFmt numFmtId="166" formatCode="_ &quot;kr. &quot;* #,##0.00_ ;_ &quot;kr. &quot;* \-#,##0.00_ ;_ &quot;kr. &quot;* \-??_ ;_ @_ "/>
    <numFmt numFmtId="167" formatCode="_ &quot;kr. &quot;* #,##0.00_ ;_ &quot;kr. &quot;* \-#,##0.00_ ;_ &quot;kr. &quot;* \-??_ ;_ @_ "/>
    <numFmt numFmtId="168" formatCode="0%"/>
    <numFmt numFmtId="169" formatCode="0.00%"/>
    <numFmt numFmtId="170" formatCode="0.0000%"/>
    <numFmt numFmtId="171" formatCode="&quot;kr. &quot;#,##0.00;[RED]&quot;kr. -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8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0"/>
      <color rgb="FF808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333333"/>
      <name val="Calibri"/>
      <family val="2"/>
      <charset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2" xfId="31"/>
    <cellStyle name="Normal 2" xfId="32"/>
    <cellStyle name="Note 1" xfId="33"/>
    <cellStyle name="Procent 2" xfId="34"/>
    <cellStyle name="Status 1" xfId="35"/>
    <cellStyle name="Text 1" xfId="36"/>
    <cellStyle name="Valuta 2" xfId="37"/>
    <cellStyle name="Warning 1" xfId="38"/>
    <cellStyle name="Excel_BuiltIn_Input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0" t="s">
        <v>0</v>
      </c>
      <c r="B1" s="1" t="n">
        <v>25000</v>
      </c>
    </row>
    <row r="2" customFormat="false" ht="15" hidden="false" customHeight="false" outlineLevel="0" collapsed="false">
      <c r="A2" s="0" t="s">
        <v>1</v>
      </c>
      <c r="B2" s="2" t="n">
        <v>3</v>
      </c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0" t="s">
        <v>4</v>
      </c>
      <c r="F4" s="3" t="s">
        <v>2</v>
      </c>
      <c r="G4" s="3" t="s">
        <v>3</v>
      </c>
      <c r="H4" s="3" t="s">
        <v>4</v>
      </c>
    </row>
    <row r="5" customFormat="false" ht="15" hidden="false" customHeight="false" outlineLevel="0" collapsed="false">
      <c r="A5" s="3" t="s">
        <v>5</v>
      </c>
      <c r="E5" s="3" t="s">
        <v>6</v>
      </c>
    </row>
    <row r="6" customFormat="false" ht="15" hidden="false" customHeight="false" outlineLevel="0" collapsed="false">
      <c r="A6" s="0" t="s">
        <v>7</v>
      </c>
      <c r="B6" s="1" t="n">
        <v>3500</v>
      </c>
      <c r="E6" s="0" t="s">
        <v>8</v>
      </c>
      <c r="F6" s="2" t="n">
        <v>0</v>
      </c>
    </row>
    <row r="7" customFormat="false" ht="15" hidden="false" customHeight="false" outlineLevel="0" collapsed="false">
      <c r="A7" s="0" t="s">
        <v>9</v>
      </c>
      <c r="B7" s="4" t="n">
        <f aca="false">B1+B6</f>
        <v>28500</v>
      </c>
      <c r="C7" s="0" t="n">
        <f aca="false">'Amortisationstabel Lån 1'!B20</f>
        <v>19562.5739904019</v>
      </c>
      <c r="D7" s="0" t="n">
        <f aca="false">'Amortisationstabel Lån 1'!B32</f>
        <v>10073.9071008309</v>
      </c>
      <c r="F7" s="4" t="n">
        <f aca="false">$B$1+F6</f>
        <v>25000</v>
      </c>
      <c r="G7" s="0" t="n">
        <f aca="false">'Amortisationstabel Lån 2'!B20</f>
        <v>18551.1813807621</v>
      </c>
      <c r="H7" s="0" t="n">
        <f aca="false">'Amortisationstabel Lån 2'!B32</f>
        <v>10372.5200822916</v>
      </c>
    </row>
    <row r="8" customFormat="false" ht="15" hidden="false" customHeight="false" outlineLevel="0" collapsed="false">
      <c r="A8" s="0" t="s">
        <v>10</v>
      </c>
      <c r="B8" s="5" t="n">
        <v>0.06</v>
      </c>
      <c r="E8" s="0" t="s">
        <v>10</v>
      </c>
    </row>
    <row r="9" customFormat="false" ht="15" hidden="false" customHeight="false" outlineLevel="0" collapsed="false">
      <c r="A9" s="0" t="s">
        <v>11</v>
      </c>
      <c r="E9" s="0" t="s">
        <v>11</v>
      </c>
      <c r="F9" s="5" t="n">
        <v>0.02</v>
      </c>
    </row>
    <row r="10" customFormat="false" ht="15" hidden="false" customHeight="false" outlineLevel="0" collapsed="false">
      <c r="A10" s="0" t="s">
        <v>12</v>
      </c>
      <c r="B10" s="6" t="n">
        <f aca="false">(1+B8/12)^12-1</f>
        <v>0.0616778118644983</v>
      </c>
      <c r="C10" s="6" t="n">
        <f aca="false">B10</f>
        <v>0.0616778118644983</v>
      </c>
      <c r="D10" s="7" t="n">
        <f aca="false">B10</f>
        <v>0.0616778118644983</v>
      </c>
      <c r="E10" s="0" t="s">
        <v>12</v>
      </c>
      <c r="F10" s="6" t="n">
        <f aca="false">1.02^12-1</f>
        <v>0.268241794562546</v>
      </c>
      <c r="G10" s="6" t="n">
        <f aca="false">1.02^12-1</f>
        <v>0.268241794562546</v>
      </c>
      <c r="H10" s="7" t="n">
        <f aca="false">F10</f>
        <v>0.268241794562546</v>
      </c>
    </row>
    <row r="11" customFormat="false" ht="15" hidden="false" customHeight="false" outlineLevel="0" collapsed="false">
      <c r="A11" s="0" t="s">
        <v>13</v>
      </c>
      <c r="B11" s="4" t="n">
        <f aca="false">-SUM('Amortisationstabel Lån 1'!D8:D19)</f>
        <v>1466.87659883373</v>
      </c>
      <c r="C11" s="4" t="n">
        <f aca="false">-SUM('Amortisationstabel Lån 1'!D20:D31)</f>
        <v>915.635718860864</v>
      </c>
      <c r="D11" s="4" t="n">
        <f aca="false">-SUM('Amortisationstabel Lån 1'!D32:D43)</f>
        <v>330.395507601011</v>
      </c>
      <c r="E11" s="0" t="s">
        <v>13</v>
      </c>
      <c r="F11" s="4" t="n">
        <f aca="false">-SUM('Amortisationstabel Lån 2'!D8:D19)</f>
        <v>5321.03716010159</v>
      </c>
      <c r="G11" s="4" t="n">
        <f aca="false">-SUM('Amortisationstabel Lån 2'!D20:D31)</f>
        <v>3591.19448086886</v>
      </c>
      <c r="H11" s="0" t="n">
        <f aca="false">-SUM('Amortisationstabel Lån 2'!D32:D43)</f>
        <v>1397.33569704788</v>
      </c>
    </row>
    <row r="12" customFormat="false" ht="15" hidden="false" customHeight="false" outlineLevel="0" collapsed="false">
      <c r="A12" s="0" t="s">
        <v>14</v>
      </c>
      <c r="B12" s="4" t="n">
        <f aca="false">'Amortisationstabel Lån 1'!$C$8</f>
        <v>867.025217369321</v>
      </c>
      <c r="C12" s="4" t="n">
        <f aca="false">'Amortisationstabel Lån 1'!$C$8</f>
        <v>867.025217369321</v>
      </c>
      <c r="D12" s="4" t="n">
        <f aca="false">'Amortisationstabel Lån 1'!$C$8</f>
        <v>867.025217369321</v>
      </c>
      <c r="E12" s="0" t="s">
        <v>14</v>
      </c>
      <c r="F12" s="4" t="n">
        <f aca="false">'Amortisationstabel Lån 2'!$C$8</f>
        <v>980.821314944954</v>
      </c>
      <c r="G12" s="4" t="n">
        <f aca="false">'Amortisationstabel Lån 2'!$C$8</f>
        <v>980.821314944954</v>
      </c>
      <c r="H12" s="4" t="n">
        <f aca="false">'Amortisationstabel Lån 2'!$C$8</f>
        <v>980.821314944954</v>
      </c>
    </row>
    <row r="13" customFormat="false" ht="15" hidden="false" customHeight="false" outlineLevel="0" collapsed="false">
      <c r="A13" s="0" t="s">
        <v>15</v>
      </c>
      <c r="B13" s="6" t="n">
        <f aca="false">(B6+B11)/B7</f>
        <v>0.174276371888903</v>
      </c>
      <c r="C13" s="6" t="n">
        <f aca="false">(C6+C11)/C7</f>
        <v>0.0468054827197131</v>
      </c>
      <c r="D13" s="6" t="n">
        <f aca="false">(D6+D11)/D7</f>
        <v>0.032797156484971</v>
      </c>
      <c r="E13" s="0" t="s">
        <v>15</v>
      </c>
      <c r="F13" s="6" t="n">
        <f aca="false">(F6+F11)/F7</f>
        <v>0.212841486404063</v>
      </c>
      <c r="G13" s="6" t="n">
        <f aca="false">(G6+G11)/G7</f>
        <v>0.193583061216413</v>
      </c>
      <c r="H13" s="6" t="n">
        <f aca="false">(H6+H11)/H7</f>
        <v>0.134715159475417</v>
      </c>
    </row>
    <row r="15" customFormat="false" ht="15" hidden="false" customHeight="false" outlineLevel="0" collapsed="false">
      <c r="A15" s="0" t="s">
        <v>16</v>
      </c>
      <c r="B15" s="8" t="n">
        <f aca="false">12*B12</f>
        <v>10404.3026084319</v>
      </c>
      <c r="C15" s="8" t="n">
        <f aca="false">12*C12</f>
        <v>10404.3026084319</v>
      </c>
      <c r="D15" s="8" t="n">
        <f aca="false">12*D12</f>
        <v>10404.3026084319</v>
      </c>
      <c r="F15" s="8" t="n">
        <f aca="false">12*F12</f>
        <v>11769.8557793394</v>
      </c>
      <c r="G15" s="8" t="n">
        <f aca="false">12*G12</f>
        <v>11769.8557793394</v>
      </c>
      <c r="H15" s="8" t="n">
        <f aca="false">12*H12</f>
        <v>11769.8557793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25" colorId="64" zoomScale="220" zoomScaleNormal="22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0" t="s">
        <v>17</v>
      </c>
      <c r="B1" s="9" t="n">
        <f aca="false">'Oversigt over ÅOP'!B7</f>
        <v>28500</v>
      </c>
      <c r="D1" s="0" t="s">
        <v>18</v>
      </c>
    </row>
    <row r="3" customFormat="false" ht="15" hidden="false" customHeight="false" outlineLevel="0" collapsed="false">
      <c r="A3" s="0" t="s">
        <v>19</v>
      </c>
      <c r="B3" s="0" t="n">
        <f aca="false">'Oversigt over ÅOP'!B2</f>
        <v>3</v>
      </c>
      <c r="D3" s="0" t="s">
        <v>20</v>
      </c>
      <c r="E3" s="10" t="n">
        <f aca="false">'Oversigt over ÅOP'!B8</f>
        <v>0.06</v>
      </c>
    </row>
    <row r="4" customFormat="false" ht="15" hidden="false" customHeight="false" outlineLevel="0" collapsed="false">
      <c r="A4" s="0" t="s">
        <v>21</v>
      </c>
      <c r="B4" s="0" t="n">
        <v>12</v>
      </c>
      <c r="D4" s="0" t="s">
        <v>22</v>
      </c>
      <c r="E4" s="10" t="e">
        <f aca="false">EFFEKTIV.RENTE(E3,B4)</f>
        <v>#NAME?</v>
      </c>
    </row>
    <row r="5" customFormat="false" ht="15" hidden="false" customHeight="false" outlineLevel="0" collapsed="false">
      <c r="A5" s="0" t="s">
        <v>23</v>
      </c>
      <c r="B5" s="0" t="n">
        <f aca="false">B3*B4</f>
        <v>36</v>
      </c>
      <c r="D5" s="0" t="s">
        <v>24</v>
      </c>
      <c r="E5" s="11" t="n">
        <f aca="false">PMT(E3/B4,B5,-B1)</f>
        <v>867.025217369321</v>
      </c>
    </row>
    <row r="7" customFormat="false" ht="15" hidden="false" customHeight="false" outlineLevel="0" collapsed="false">
      <c r="A7" s="12" t="s">
        <v>25</v>
      </c>
      <c r="B7" s="12" t="s">
        <v>26</v>
      </c>
      <c r="C7" s="12" t="s">
        <v>27</v>
      </c>
      <c r="D7" s="12" t="s">
        <v>28</v>
      </c>
      <c r="E7" s="12" t="s">
        <v>29</v>
      </c>
      <c r="F7" s="12" t="s">
        <v>30</v>
      </c>
    </row>
    <row r="8" customFormat="false" ht="15" hidden="false" customHeight="false" outlineLevel="0" collapsed="false">
      <c r="A8" s="0" t="n">
        <v>1</v>
      </c>
      <c r="B8" s="9" t="n">
        <f aca="false">B1</f>
        <v>28500</v>
      </c>
      <c r="C8" s="11" t="n">
        <f aca="false">$E$5</f>
        <v>867.025217369321</v>
      </c>
      <c r="D8" s="11" t="n">
        <f aca="false">IPMT($E$3/$B$4,A8,$B$5,$B$1)</f>
        <v>-142.5</v>
      </c>
      <c r="E8" s="11" t="n">
        <f aca="false">C8+D8</f>
        <v>724.525217369321</v>
      </c>
      <c r="F8" s="13" t="n">
        <f aca="false">B8-E8</f>
        <v>27775.4747826307</v>
      </c>
    </row>
    <row r="9" customFormat="false" ht="15" hidden="false" customHeight="false" outlineLevel="0" collapsed="false">
      <c r="A9" s="0" t="n">
        <v>2</v>
      </c>
      <c r="B9" s="13" t="n">
        <f aca="false">F8</f>
        <v>27775.4747826307</v>
      </c>
      <c r="C9" s="11" t="n">
        <f aca="false">$E$5</f>
        <v>867.025217369321</v>
      </c>
      <c r="D9" s="11" t="n">
        <f aca="false">IPMT($E$3/$B$4,A9,$B$5,$B$1)</f>
        <v>-138.877373913153</v>
      </c>
      <c r="E9" s="11" t="n">
        <f aca="false">C9+D9</f>
        <v>728.147843456168</v>
      </c>
      <c r="F9" s="13" t="n">
        <f aca="false">B9-E9</f>
        <v>27047.3269391745</v>
      </c>
    </row>
    <row r="10" customFormat="false" ht="15" hidden="false" customHeight="false" outlineLevel="0" collapsed="false">
      <c r="A10" s="0" t="n">
        <v>3</v>
      </c>
      <c r="B10" s="13" t="n">
        <f aca="false">F9</f>
        <v>27047.3269391745</v>
      </c>
      <c r="C10" s="11" t="n">
        <f aca="false">$E$5</f>
        <v>867.025217369321</v>
      </c>
      <c r="D10" s="11" t="n">
        <f aca="false">IPMT($E$3/$B$4,A10,$B$5,$B$1)</f>
        <v>-135.236634695873</v>
      </c>
      <c r="E10" s="11" t="n">
        <f aca="false">C10+D10</f>
        <v>731.788582673448</v>
      </c>
      <c r="F10" s="13" t="n">
        <f aca="false">B10-E10</f>
        <v>26315.5383565011</v>
      </c>
    </row>
    <row r="11" customFormat="false" ht="15" hidden="false" customHeight="false" outlineLevel="0" collapsed="false">
      <c r="A11" s="0" t="n">
        <v>4</v>
      </c>
      <c r="B11" s="13" t="n">
        <f aca="false">F10</f>
        <v>26315.5383565011</v>
      </c>
      <c r="C11" s="11" t="n">
        <f aca="false">$E$5</f>
        <v>867.025217369321</v>
      </c>
      <c r="D11" s="11" t="n">
        <f aca="false">IPMT($E$3/$B$4,A11,$B$5,$B$1)</f>
        <v>-131.577691782506</v>
      </c>
      <c r="E11" s="11" t="n">
        <f aca="false">C11+D11</f>
        <v>735.447525586816</v>
      </c>
      <c r="F11" s="13" t="n">
        <f aca="false">B11-E11</f>
        <v>25580.0908309142</v>
      </c>
    </row>
    <row r="12" customFormat="false" ht="15" hidden="false" customHeight="false" outlineLevel="0" collapsed="false">
      <c r="A12" s="0" t="n">
        <v>5</v>
      </c>
      <c r="B12" s="13" t="n">
        <f aca="false">F11</f>
        <v>25580.0908309142</v>
      </c>
      <c r="C12" s="11" t="n">
        <f aca="false">$E$5</f>
        <v>867.025217369321</v>
      </c>
      <c r="D12" s="11" t="n">
        <f aca="false">IPMT($E$3/$B$4,A12,$B$5,$B$1)</f>
        <v>-127.900454154572</v>
      </c>
      <c r="E12" s="11" t="n">
        <f aca="false">C12+D12</f>
        <v>739.12476321475</v>
      </c>
      <c r="F12" s="13" t="n">
        <f aca="false">B12-E12</f>
        <v>24840.9660676995</v>
      </c>
    </row>
    <row r="13" customFormat="false" ht="15" hidden="false" customHeight="false" outlineLevel="0" collapsed="false">
      <c r="A13" s="0" t="n">
        <v>6</v>
      </c>
      <c r="B13" s="13" t="n">
        <f aca="false">F12</f>
        <v>24840.9660676995</v>
      </c>
      <c r="C13" s="11" t="n">
        <f aca="false">$E$5</f>
        <v>867.025217369321</v>
      </c>
      <c r="D13" s="11" t="n">
        <f aca="false">IPMT($E$3/$B$4,A13,$B$5,$B$1)</f>
        <v>-124.204830338498</v>
      </c>
      <c r="E13" s="11" t="n">
        <f aca="false">C13+D13</f>
        <v>742.820387030823</v>
      </c>
      <c r="F13" s="13" t="n">
        <f aca="false">B13-E13</f>
        <v>24098.1456806687</v>
      </c>
    </row>
    <row r="14" customFormat="false" ht="15" hidden="false" customHeight="false" outlineLevel="0" collapsed="false">
      <c r="A14" s="0" t="n">
        <v>7</v>
      </c>
      <c r="B14" s="13" t="n">
        <f aca="false">F13</f>
        <v>24098.1456806687</v>
      </c>
      <c r="C14" s="11" t="n">
        <f aca="false">$E$5</f>
        <v>867.025217369321</v>
      </c>
      <c r="D14" s="11" t="n">
        <f aca="false">IPMT($E$3/$B$4,A14,$B$5,$B$1)</f>
        <v>-120.490728403344</v>
      </c>
      <c r="E14" s="11" t="n">
        <f aca="false">C14+D14</f>
        <v>746.534488965977</v>
      </c>
      <c r="F14" s="13" t="n">
        <f aca="false">B14-E14</f>
        <v>23351.6111917027</v>
      </c>
    </row>
    <row r="15" customFormat="false" ht="15" hidden="false" customHeight="false" outlineLevel="0" collapsed="false">
      <c r="A15" s="0" t="n">
        <v>8</v>
      </c>
      <c r="B15" s="13" t="n">
        <f aca="false">F14</f>
        <v>23351.6111917027</v>
      </c>
      <c r="C15" s="11" t="n">
        <f aca="false">$E$5</f>
        <v>867.025217369321</v>
      </c>
      <c r="D15" s="11" t="n">
        <f aca="false">IPMT($E$3/$B$4,A15,$B$5,$B$1)</f>
        <v>-116.758055958514</v>
      </c>
      <c r="E15" s="11" t="n">
        <f aca="false">C15+D15</f>
        <v>750.267161410807</v>
      </c>
      <c r="F15" s="13" t="n">
        <f aca="false">B15-E15</f>
        <v>22601.3440302919</v>
      </c>
    </row>
    <row r="16" customFormat="false" ht="15" hidden="false" customHeight="false" outlineLevel="0" collapsed="false">
      <c r="A16" s="0" t="n">
        <v>9</v>
      </c>
      <c r="B16" s="13" t="n">
        <f aca="false">F15</f>
        <v>22601.3440302919</v>
      </c>
      <c r="C16" s="11" t="n">
        <f aca="false">$E$5</f>
        <v>867.025217369321</v>
      </c>
      <c r="D16" s="11" t="n">
        <f aca="false">IPMT($E$3/$B$4,A16,$B$5,$B$1)</f>
        <v>-113.00672015146</v>
      </c>
      <c r="E16" s="11" t="n">
        <f aca="false">C16+D16</f>
        <v>754.018497217861</v>
      </c>
      <c r="F16" s="13" t="n">
        <f aca="false">B16-E16</f>
        <v>21847.325533074</v>
      </c>
    </row>
    <row r="17" customFormat="false" ht="15" hidden="false" customHeight="false" outlineLevel="0" collapsed="false">
      <c r="A17" s="0" t="n">
        <v>10</v>
      </c>
      <c r="B17" s="13" t="n">
        <f aca="false">F16</f>
        <v>21847.325533074</v>
      </c>
      <c r="C17" s="11" t="n">
        <f aca="false">$E$5</f>
        <v>867.025217369321</v>
      </c>
      <c r="D17" s="11" t="n">
        <f aca="false">IPMT($E$3/$B$4,A17,$B$5,$B$1)</f>
        <v>-109.236627665371</v>
      </c>
      <c r="E17" s="11" t="n">
        <f aca="false">C17+D17</f>
        <v>757.78858970395</v>
      </c>
      <c r="F17" s="13" t="n">
        <f aca="false">B17-E17</f>
        <v>21089.5369433701</v>
      </c>
    </row>
    <row r="18" customFormat="false" ht="15" hidden="false" customHeight="false" outlineLevel="0" collapsed="false">
      <c r="A18" s="0" t="n">
        <v>11</v>
      </c>
      <c r="B18" s="13" t="n">
        <f aca="false">F17</f>
        <v>21089.5369433701</v>
      </c>
      <c r="C18" s="11" t="n">
        <f aca="false">$E$5</f>
        <v>867.025217369321</v>
      </c>
      <c r="D18" s="11" t="n">
        <f aca="false">IPMT($E$3/$B$4,A18,$B$5,$B$1)</f>
        <v>-105.447684716851</v>
      </c>
      <c r="E18" s="11" t="n">
        <f aca="false">C18+D18</f>
        <v>761.57753265247</v>
      </c>
      <c r="F18" s="13" t="n">
        <f aca="false">B18-E18</f>
        <v>20327.9594107176</v>
      </c>
    </row>
    <row r="19" customFormat="false" ht="15" hidden="false" customHeight="false" outlineLevel="0" collapsed="false">
      <c r="A19" s="0" t="n">
        <v>12</v>
      </c>
      <c r="B19" s="13" t="n">
        <f aca="false">F18</f>
        <v>20327.9594107176</v>
      </c>
      <c r="C19" s="11" t="n">
        <f aca="false">$E$5</f>
        <v>867.025217369321</v>
      </c>
      <c r="D19" s="11" t="n">
        <f aca="false">IPMT($E$3/$B$4,A19,$B$5,$B$1)</f>
        <v>-101.639797053589</v>
      </c>
      <c r="E19" s="11" t="n">
        <f aca="false">C19+D19</f>
        <v>765.385420315732</v>
      </c>
      <c r="F19" s="13" t="n">
        <f aca="false">B19-E19</f>
        <v>19562.5739904019</v>
      </c>
    </row>
    <row r="20" customFormat="false" ht="15" hidden="false" customHeight="false" outlineLevel="0" collapsed="false">
      <c r="A20" s="0" t="n">
        <v>13</v>
      </c>
      <c r="B20" s="13" t="n">
        <f aca="false">F19</f>
        <v>19562.5739904019</v>
      </c>
      <c r="C20" s="11" t="n">
        <f aca="false">$E$5</f>
        <v>867.025217369321</v>
      </c>
      <c r="D20" s="11" t="n">
        <f aca="false">IPMT($E$3/$B$4,A20,$B$5,$B$1)</f>
        <v>-97.8128699520103</v>
      </c>
      <c r="E20" s="11" t="n">
        <f aca="false">C20+D20</f>
        <v>769.212347417311</v>
      </c>
      <c r="F20" s="13" t="n">
        <f aca="false">B20-E20</f>
        <v>18793.3616429846</v>
      </c>
    </row>
    <row r="21" customFormat="false" ht="15" hidden="false" customHeight="false" outlineLevel="0" collapsed="false">
      <c r="A21" s="0" t="n">
        <v>14</v>
      </c>
      <c r="B21" s="13" t="n">
        <f aca="false">F20</f>
        <v>18793.3616429846</v>
      </c>
      <c r="C21" s="11" t="n">
        <f aca="false">$E$5</f>
        <v>867.025217369321</v>
      </c>
      <c r="D21" s="11" t="n">
        <f aca="false">IPMT($E$3/$B$4,A21,$B$5,$B$1)</f>
        <v>-93.9668082149238</v>
      </c>
      <c r="E21" s="11" t="n">
        <f aca="false">C21+D21</f>
        <v>773.058409154397</v>
      </c>
      <c r="F21" s="13" t="n">
        <f aca="false">B21-E21</f>
        <v>18020.3032338302</v>
      </c>
    </row>
    <row r="22" customFormat="false" ht="15" hidden="false" customHeight="false" outlineLevel="0" collapsed="false">
      <c r="A22" s="0" t="n">
        <v>15</v>
      </c>
      <c r="B22" s="13" t="n">
        <f aca="false">F21</f>
        <v>18020.3032338302</v>
      </c>
      <c r="C22" s="11" t="n">
        <f aca="false">$E$5</f>
        <v>867.025217369321</v>
      </c>
      <c r="D22" s="11" t="n">
        <f aca="false">IPMT($E$3/$B$4,A22,$B$5,$B$1)</f>
        <v>-90.101516169152</v>
      </c>
      <c r="E22" s="11" t="n">
        <f aca="false">C22+D22</f>
        <v>776.923701200169</v>
      </c>
      <c r="F22" s="13" t="n">
        <f aca="false">B22-E22</f>
        <v>17243.37953263</v>
      </c>
    </row>
    <row r="23" customFormat="false" ht="15" hidden="false" customHeight="false" outlineLevel="0" collapsed="false">
      <c r="A23" s="0" t="n">
        <v>16</v>
      </c>
      <c r="B23" s="13" t="n">
        <f aca="false">F22</f>
        <v>17243.37953263</v>
      </c>
      <c r="C23" s="11" t="n">
        <f aca="false">$E$5</f>
        <v>867.025217369321</v>
      </c>
      <c r="D23" s="11" t="n">
        <f aca="false">IPMT($E$3/$B$4,A23,$B$5,$B$1)</f>
        <v>-86.2168976631511</v>
      </c>
      <c r="E23" s="11" t="n">
        <f aca="false">C23+D23</f>
        <v>780.80831970617</v>
      </c>
      <c r="F23" s="13" t="n">
        <f aca="false">B23-E23</f>
        <v>16462.5712129238</v>
      </c>
    </row>
    <row r="24" customFormat="false" ht="15" hidden="false" customHeight="false" outlineLevel="0" collapsed="false">
      <c r="A24" s="0" t="n">
        <v>17</v>
      </c>
      <c r="B24" s="13" t="n">
        <f aca="false">F23</f>
        <v>16462.5712129238</v>
      </c>
      <c r="C24" s="11" t="n">
        <f aca="false">$E$5</f>
        <v>867.025217369321</v>
      </c>
      <c r="D24" s="11" t="n">
        <f aca="false">IPMT($E$3/$B$4,A24,$B$5,$B$1)</f>
        <v>-82.3128560646204</v>
      </c>
      <c r="E24" s="11" t="n">
        <f aca="false">C24+D24</f>
        <v>784.712361304701</v>
      </c>
      <c r="F24" s="13" t="n">
        <f aca="false">B24-E24</f>
        <v>15677.8588516191</v>
      </c>
    </row>
    <row r="25" customFormat="false" ht="15" hidden="false" customHeight="false" outlineLevel="0" collapsed="false">
      <c r="A25" s="0" t="n">
        <v>18</v>
      </c>
      <c r="B25" s="13" t="n">
        <f aca="false">F24</f>
        <v>15677.8588516191</v>
      </c>
      <c r="C25" s="11" t="n">
        <f aca="false">$E$5</f>
        <v>867.025217369321</v>
      </c>
      <c r="D25" s="11" t="n">
        <f aca="false">IPMT($E$3/$B$4,A25,$B$5,$B$1)</f>
        <v>-78.3892942580971</v>
      </c>
      <c r="E25" s="11" t="n">
        <f aca="false">C25+D25</f>
        <v>788.635923111224</v>
      </c>
      <c r="F25" s="13" t="n">
        <f aca="false">B25-E25</f>
        <v>14889.2229285079</v>
      </c>
    </row>
    <row r="26" customFormat="false" ht="15" hidden="false" customHeight="false" outlineLevel="0" collapsed="false">
      <c r="A26" s="0" t="n">
        <v>19</v>
      </c>
      <c r="B26" s="13" t="n">
        <f aca="false">F25</f>
        <v>14889.2229285079</v>
      </c>
      <c r="C26" s="11" t="n">
        <f aca="false">$E$5</f>
        <v>867.025217369321</v>
      </c>
      <c r="D26" s="11" t="n">
        <f aca="false">IPMT($E$3/$B$4,A26,$B$5,$B$1)</f>
        <v>-74.4461146425411</v>
      </c>
      <c r="E26" s="11" t="n">
        <f aca="false">C26+D26</f>
        <v>792.57910272678</v>
      </c>
      <c r="F26" s="13" t="n">
        <f aca="false">B26-E26</f>
        <v>14096.6438257811</v>
      </c>
    </row>
    <row r="27" customFormat="false" ht="15" hidden="false" customHeight="false" outlineLevel="0" collapsed="false">
      <c r="A27" s="0" t="n">
        <v>20</v>
      </c>
      <c r="B27" s="13" t="n">
        <f aca="false">F26</f>
        <v>14096.6438257811</v>
      </c>
      <c r="C27" s="11" t="n">
        <f aca="false">$E$5</f>
        <v>867.025217369321</v>
      </c>
      <c r="D27" s="11" t="n">
        <f aca="false">IPMT($E$3/$B$4,A27,$B$5,$B$1)</f>
        <v>-70.4832191289072</v>
      </c>
      <c r="E27" s="11" t="n">
        <f aca="false">C27+D27</f>
        <v>796.541998240414</v>
      </c>
      <c r="F27" s="13" t="n">
        <f aca="false">B27-E27</f>
        <v>13300.1018275407</v>
      </c>
    </row>
    <row r="28" customFormat="false" ht="15" hidden="false" customHeight="false" outlineLevel="0" collapsed="false">
      <c r="A28" s="0" t="n">
        <v>21</v>
      </c>
      <c r="B28" s="13" t="n">
        <f aca="false">F27</f>
        <v>13300.1018275407</v>
      </c>
      <c r="C28" s="11" t="n">
        <f aca="false">$E$5</f>
        <v>867.025217369321</v>
      </c>
      <c r="D28" s="11" t="n">
        <f aca="false">IPMT($E$3/$B$4,A28,$B$5,$B$1)</f>
        <v>-66.5005091377053</v>
      </c>
      <c r="E28" s="11" t="n">
        <f aca="false">C28+D28</f>
        <v>800.524708231616</v>
      </c>
      <c r="F28" s="13" t="n">
        <f aca="false">B28-E28</f>
        <v>12499.5771193091</v>
      </c>
    </row>
    <row r="29" customFormat="false" ht="15" hidden="false" customHeight="false" outlineLevel="0" collapsed="false">
      <c r="A29" s="0" t="n">
        <v>22</v>
      </c>
      <c r="B29" s="13" t="n">
        <f aca="false">F28</f>
        <v>12499.5771193091</v>
      </c>
      <c r="C29" s="11" t="n">
        <f aca="false">$E$5</f>
        <v>867.025217369321</v>
      </c>
      <c r="D29" s="11" t="n">
        <f aca="false">IPMT($E$3/$B$4,A29,$B$5,$B$1)</f>
        <v>-62.4978855965472</v>
      </c>
      <c r="E29" s="11" t="n">
        <f aca="false">C29+D29</f>
        <v>804.527331772774</v>
      </c>
      <c r="F29" s="13" t="n">
        <f aca="false">B29-E29</f>
        <v>11695.0497875363</v>
      </c>
    </row>
    <row r="30" customFormat="false" ht="15" hidden="false" customHeight="false" outlineLevel="0" collapsed="false">
      <c r="A30" s="0" t="n">
        <v>23</v>
      </c>
      <c r="B30" s="13" t="n">
        <f aca="false">F29</f>
        <v>11695.0497875363</v>
      </c>
      <c r="C30" s="11" t="n">
        <f aca="false">$E$5</f>
        <v>867.025217369321</v>
      </c>
      <c r="D30" s="11" t="n">
        <f aca="false">IPMT($E$3/$B$4,A30,$B$5,$B$1)</f>
        <v>-58.4752489376835</v>
      </c>
      <c r="E30" s="11" t="n">
        <f aca="false">C30+D30</f>
        <v>808.549968431638</v>
      </c>
      <c r="F30" s="13" t="n">
        <f aca="false">B30-E30</f>
        <v>10886.4998191047</v>
      </c>
    </row>
    <row r="31" customFormat="false" ht="15" hidden="false" customHeight="false" outlineLevel="0" collapsed="false">
      <c r="A31" s="0" t="n">
        <v>24</v>
      </c>
      <c r="B31" s="13" t="n">
        <f aca="false">F30</f>
        <v>10886.4998191047</v>
      </c>
      <c r="C31" s="11" t="n">
        <f aca="false">$E$5</f>
        <v>867.025217369321</v>
      </c>
      <c r="D31" s="11" t="n">
        <f aca="false">IPMT($E$3/$B$4,A31,$B$5,$B$1)</f>
        <v>-54.4324990955253</v>
      </c>
      <c r="E31" s="11" t="n">
        <f aca="false">C31+D31</f>
        <v>812.592718273796</v>
      </c>
      <c r="F31" s="13" t="n">
        <f aca="false">B31-E31</f>
        <v>10073.9071008309</v>
      </c>
    </row>
    <row r="32" customFormat="false" ht="15" hidden="false" customHeight="false" outlineLevel="0" collapsed="false">
      <c r="A32" s="0" t="n">
        <v>25</v>
      </c>
      <c r="B32" s="13" t="n">
        <f aca="false">F31</f>
        <v>10073.9071008309</v>
      </c>
      <c r="C32" s="11" t="n">
        <f aca="false">$E$5</f>
        <v>867.025217369321</v>
      </c>
      <c r="D32" s="11" t="n">
        <f aca="false">IPMT($E$3/$B$4,A32,$B$5,$B$1)</f>
        <v>-50.3695355041564</v>
      </c>
      <c r="E32" s="11" t="n">
        <f aca="false">C32+D32</f>
        <v>816.655681865165</v>
      </c>
      <c r="F32" s="13" t="n">
        <f aca="false">B32-E32</f>
        <v>9257.25141896572</v>
      </c>
    </row>
    <row r="33" customFormat="false" ht="15" hidden="false" customHeight="false" outlineLevel="0" collapsed="false">
      <c r="A33" s="0" t="n">
        <v>26</v>
      </c>
      <c r="B33" s="13" t="n">
        <f aca="false">F32</f>
        <v>9257.25141896572</v>
      </c>
      <c r="C33" s="11" t="n">
        <f aca="false">$E$5</f>
        <v>867.025217369321</v>
      </c>
      <c r="D33" s="11" t="n">
        <f aca="false">IPMT($E$3/$B$4,A33,$B$5,$B$1)</f>
        <v>-46.2862570948307</v>
      </c>
      <c r="E33" s="11" t="n">
        <f aca="false">C33+D33</f>
        <v>820.73896027449</v>
      </c>
      <c r="F33" s="13" t="n">
        <f aca="false">B33-E33</f>
        <v>8436.51245869123</v>
      </c>
    </row>
    <row r="34" customFormat="false" ht="15" hidden="false" customHeight="false" outlineLevel="0" collapsed="false">
      <c r="A34" s="0" t="n">
        <v>27</v>
      </c>
      <c r="B34" s="13" t="n">
        <f aca="false">F33</f>
        <v>8436.51245869123</v>
      </c>
      <c r="C34" s="11" t="n">
        <f aca="false">$E$5</f>
        <v>867.025217369321</v>
      </c>
      <c r="D34" s="11" t="n">
        <f aca="false">IPMT($E$3/$B$4,A34,$B$5,$B$1)</f>
        <v>-42.1825622934583</v>
      </c>
      <c r="E34" s="11" t="n">
        <f aca="false">C34+D34</f>
        <v>824.842655075863</v>
      </c>
      <c r="F34" s="13" t="n">
        <f aca="false">B34-E34</f>
        <v>7611.66980361537</v>
      </c>
    </row>
    <row r="35" customFormat="false" ht="15" hidden="false" customHeight="false" outlineLevel="0" collapsed="false">
      <c r="A35" s="0" t="n">
        <v>28</v>
      </c>
      <c r="B35" s="13" t="n">
        <f aca="false">F34</f>
        <v>7611.66980361537</v>
      </c>
      <c r="C35" s="11" t="n">
        <f aca="false">$E$5</f>
        <v>867.025217369321</v>
      </c>
      <c r="D35" s="11" t="n">
        <f aca="false">IPMT($E$3/$B$4,A35,$B$5,$B$1)</f>
        <v>-38.0583490180791</v>
      </c>
      <c r="E35" s="11" t="n">
        <f aca="false">C35+D35</f>
        <v>828.966868351242</v>
      </c>
      <c r="F35" s="13" t="n">
        <f aca="false">B35-E35</f>
        <v>6782.70293526413</v>
      </c>
    </row>
    <row r="36" customFormat="false" ht="15" hidden="false" customHeight="false" outlineLevel="0" collapsed="false">
      <c r="A36" s="0" t="n">
        <v>29</v>
      </c>
      <c r="B36" s="13" t="n">
        <f aca="false">F35</f>
        <v>6782.70293526413</v>
      </c>
      <c r="C36" s="11" t="n">
        <f aca="false">$E$5</f>
        <v>867.025217369321</v>
      </c>
      <c r="D36" s="11" t="n">
        <f aca="false">IPMT($E$3/$B$4,A36,$B$5,$B$1)</f>
        <v>-33.913514676323</v>
      </c>
      <c r="E36" s="11" t="n">
        <f aca="false">C36+D36</f>
        <v>833.111702692998</v>
      </c>
      <c r="F36" s="13" t="n">
        <f aca="false">B36-E36</f>
        <v>5949.59123257113</v>
      </c>
    </row>
    <row r="37" customFormat="false" ht="15" hidden="false" customHeight="false" outlineLevel="0" collapsed="false">
      <c r="A37" s="0" t="n">
        <v>30</v>
      </c>
      <c r="B37" s="13" t="n">
        <f aca="false">F36</f>
        <v>5949.59123257113</v>
      </c>
      <c r="C37" s="11" t="n">
        <f aca="false">$E$5</f>
        <v>867.025217369321</v>
      </c>
      <c r="D37" s="11" t="n">
        <f aca="false">IPMT($E$3/$B$4,A37,$B$5,$B$1)</f>
        <v>-29.747956162858</v>
      </c>
      <c r="E37" s="11" t="n">
        <f aca="false">C37+D37</f>
        <v>837.277261206463</v>
      </c>
      <c r="F37" s="13" t="n">
        <f aca="false">B37-E37</f>
        <v>5112.31397136466</v>
      </c>
    </row>
    <row r="38" customFormat="false" ht="15" hidden="false" customHeight="false" outlineLevel="0" collapsed="false">
      <c r="A38" s="0" t="n">
        <v>31</v>
      </c>
      <c r="B38" s="13" t="n">
        <f aca="false">F37</f>
        <v>5112.31397136466</v>
      </c>
      <c r="C38" s="11" t="n">
        <f aca="false">$E$5</f>
        <v>867.025217369321</v>
      </c>
      <c r="D38" s="11" t="n">
        <f aca="false">IPMT($E$3/$B$4,A38,$B$5,$B$1)</f>
        <v>-25.5615698568258</v>
      </c>
      <c r="E38" s="11" t="n">
        <f aca="false">C38+D38</f>
        <v>841.463647512495</v>
      </c>
      <c r="F38" s="13" t="n">
        <f aca="false">B38-E38</f>
        <v>4270.85032385217</v>
      </c>
    </row>
    <row r="39" customFormat="false" ht="15" hidden="false" customHeight="false" outlineLevel="0" collapsed="false">
      <c r="A39" s="0" t="n">
        <v>32</v>
      </c>
      <c r="B39" s="13" t="n">
        <f aca="false">F38</f>
        <v>4270.85032385217</v>
      </c>
      <c r="C39" s="11" t="n">
        <f aca="false">$E$5</f>
        <v>867.025217369321</v>
      </c>
      <c r="D39" s="11" t="n">
        <f aca="false">IPMT($E$3/$B$4,A39,$B$5,$B$1)</f>
        <v>-21.3542516192635</v>
      </c>
      <c r="E39" s="11" t="n">
        <f aca="false">C39+D39</f>
        <v>845.670965750058</v>
      </c>
      <c r="F39" s="13" t="n">
        <f aca="false">B39-E39</f>
        <v>3425.17935810211</v>
      </c>
    </row>
    <row r="40" customFormat="false" ht="15" hidden="false" customHeight="false" outlineLevel="0" collapsed="false">
      <c r="A40" s="0" t="n">
        <v>33</v>
      </c>
      <c r="B40" s="13" t="n">
        <f aca="false">F39</f>
        <v>3425.17935810211</v>
      </c>
      <c r="C40" s="11" t="n">
        <f aca="false">$E$5</f>
        <v>867.025217369321</v>
      </c>
      <c r="D40" s="11" t="n">
        <f aca="false">IPMT($E$3/$B$4,A40,$B$5,$B$1)</f>
        <v>-17.1258967905132</v>
      </c>
      <c r="E40" s="11" t="n">
        <f aca="false">C40+D40</f>
        <v>849.899320578808</v>
      </c>
      <c r="F40" s="13" t="n">
        <f aca="false">B40-E40</f>
        <v>2575.2800375233</v>
      </c>
    </row>
    <row r="41" customFormat="false" ht="15" hidden="false" customHeight="false" outlineLevel="0" collapsed="false">
      <c r="A41" s="0" t="n">
        <v>34</v>
      </c>
      <c r="B41" s="13" t="n">
        <f aca="false">F40</f>
        <v>2575.2800375233</v>
      </c>
      <c r="C41" s="11" t="n">
        <f aca="false">$E$5</f>
        <v>867.025217369321</v>
      </c>
      <c r="D41" s="11" t="n">
        <f aca="false">IPMT($E$3/$B$4,A41,$B$5,$B$1)</f>
        <v>-12.8764001876193</v>
      </c>
      <c r="E41" s="11" t="n">
        <f aca="false">C41+D41</f>
        <v>854.148817181702</v>
      </c>
      <c r="F41" s="13" t="n">
        <f aca="false">B41-E41</f>
        <v>1721.1312203416</v>
      </c>
    </row>
    <row r="42" customFormat="false" ht="15" hidden="false" customHeight="false" outlineLevel="0" collapsed="false">
      <c r="A42" s="0" t="n">
        <v>35</v>
      </c>
      <c r="B42" s="13" t="n">
        <f aca="false">F41</f>
        <v>1721.1312203416</v>
      </c>
      <c r="C42" s="11" t="n">
        <f aca="false">$E$5</f>
        <v>867.025217369321</v>
      </c>
      <c r="D42" s="11" t="n">
        <f aca="false">IPMT($E$3/$B$4,A42,$B$5,$B$1)</f>
        <v>-8.60565610171096</v>
      </c>
      <c r="E42" s="11" t="n">
        <f aca="false">C42+D42</f>
        <v>858.41956126761</v>
      </c>
      <c r="F42" s="13" t="n">
        <f aca="false">B42-E42</f>
        <v>862.711659073991</v>
      </c>
    </row>
    <row r="43" customFormat="false" ht="15" hidden="false" customHeight="false" outlineLevel="0" collapsed="false">
      <c r="A43" s="0" t="n">
        <v>36</v>
      </c>
      <c r="B43" s="13" t="n">
        <f aca="false">F42</f>
        <v>862.711659073991</v>
      </c>
      <c r="C43" s="11" t="n">
        <f aca="false">$E$5</f>
        <v>867.025217369321</v>
      </c>
      <c r="D43" s="11" t="n">
        <f aca="false">IPMT($E$3/$B$4,A43,$B$5,$B$1)</f>
        <v>-4.31355829537297</v>
      </c>
      <c r="E43" s="11" t="n">
        <f aca="false">C43+D43</f>
        <v>862.711659073948</v>
      </c>
      <c r="F43" s="13" t="n">
        <f aca="false">B43-E43</f>
        <v>4.33146851719357E-011</v>
      </c>
    </row>
    <row r="44" customFormat="false" ht="15" hidden="false" customHeight="false" outlineLevel="0" collapsed="false">
      <c r="A44" s="0" t="n">
        <v>37</v>
      </c>
      <c r="B44" s="13" t="n">
        <f aca="false">F43</f>
        <v>4.33146851719357E-011</v>
      </c>
      <c r="C44" s="11" t="n">
        <f aca="false">$E$5</f>
        <v>867.025217369321</v>
      </c>
      <c r="D44" s="11" t="e">
        <f aca="false">IPMT($E$3/$B$4,A44,$B$5,$B$1)</f>
        <v>#VALUE!</v>
      </c>
      <c r="E44" s="11" t="e">
        <f aca="false">C44+D44</f>
        <v>#VALUE!</v>
      </c>
      <c r="F44" s="13" t="e">
        <f aca="false">B44-E44</f>
        <v>#VALUE!</v>
      </c>
    </row>
    <row r="45" customFormat="false" ht="15" hidden="false" customHeight="false" outlineLevel="0" collapsed="false">
      <c r="A45" s="0" t="n">
        <v>38</v>
      </c>
      <c r="B45" s="13" t="e">
        <f aca="false">F44</f>
        <v>#VALUE!</v>
      </c>
      <c r="C45" s="11" t="n">
        <f aca="false">$E$5</f>
        <v>867.025217369321</v>
      </c>
      <c r="D45" s="11" t="e">
        <f aca="false">IPMT($E$3/$B$4,A45,$B$5,$B$1)</f>
        <v>#VALUE!</v>
      </c>
      <c r="E45" s="11" t="e">
        <f aca="false">C45+D45</f>
        <v>#VALUE!</v>
      </c>
      <c r="F45" s="13" t="e">
        <f aca="false">B45-E45</f>
        <v>#VALUE!</v>
      </c>
    </row>
    <row r="46" customFormat="false" ht="15" hidden="false" customHeight="false" outlineLevel="0" collapsed="false">
      <c r="A46" s="0" t="n">
        <v>39</v>
      </c>
      <c r="B46" s="13" t="e">
        <f aca="false">F45</f>
        <v>#VALUE!</v>
      </c>
      <c r="C46" s="11" t="n">
        <f aca="false">$E$5</f>
        <v>867.025217369321</v>
      </c>
      <c r="D46" s="11" t="e">
        <f aca="false">IPMT($E$3/$B$4,A46,$B$5,$B$1)</f>
        <v>#VALUE!</v>
      </c>
      <c r="E46" s="11" t="e">
        <f aca="false">C46+D46</f>
        <v>#VALUE!</v>
      </c>
      <c r="F46" s="13" t="e">
        <f aca="false">B46-E46</f>
        <v>#VALUE!</v>
      </c>
    </row>
    <row r="47" customFormat="false" ht="15" hidden="false" customHeight="false" outlineLevel="0" collapsed="false">
      <c r="A47" s="0" t="n">
        <v>40</v>
      </c>
      <c r="B47" s="13" t="e">
        <f aca="false">F46</f>
        <v>#VALUE!</v>
      </c>
      <c r="C47" s="11" t="n">
        <f aca="false">$E$5</f>
        <v>867.025217369321</v>
      </c>
      <c r="D47" s="11" t="e">
        <f aca="false">IPMT($E$3/$B$4,A47,$B$5,$B$1)</f>
        <v>#VALUE!</v>
      </c>
      <c r="E47" s="11" t="e">
        <f aca="false">C47+D47</f>
        <v>#VALUE!</v>
      </c>
      <c r="F47" s="13" t="e">
        <f aca="false">B47-E47</f>
        <v>#VALUE!</v>
      </c>
    </row>
    <row r="48" customFormat="false" ht="15" hidden="false" customHeight="false" outlineLevel="0" collapsed="false">
      <c r="A48" s="0" t="n">
        <v>41</v>
      </c>
      <c r="B48" s="13" t="e">
        <f aca="false">F47</f>
        <v>#VALUE!</v>
      </c>
      <c r="C48" s="11" t="n">
        <f aca="false">$E$5</f>
        <v>867.025217369321</v>
      </c>
      <c r="D48" s="11" t="e">
        <f aca="false">IPMT($E$3/$B$4,A48,$B$5,$B$1)</f>
        <v>#VALUE!</v>
      </c>
      <c r="E48" s="11" t="e">
        <f aca="false">C48+D48</f>
        <v>#VALUE!</v>
      </c>
      <c r="F48" s="13" t="e">
        <f aca="false">B48-E48</f>
        <v>#VALUE!</v>
      </c>
    </row>
    <row r="49" customFormat="false" ht="15" hidden="false" customHeight="false" outlineLevel="0" collapsed="false">
      <c r="A49" s="0" t="n">
        <v>42</v>
      </c>
      <c r="B49" s="13" t="e">
        <f aca="false">F48</f>
        <v>#VALUE!</v>
      </c>
      <c r="C49" s="11" t="n">
        <f aca="false">$E$5</f>
        <v>867.025217369321</v>
      </c>
      <c r="D49" s="11" t="e">
        <f aca="false">IPMT($E$3/$B$4,A49,$B$5,$B$1)</f>
        <v>#VALUE!</v>
      </c>
      <c r="E49" s="11" t="e">
        <f aca="false">C49+D49</f>
        <v>#VALUE!</v>
      </c>
      <c r="F49" s="13" t="e">
        <f aca="false">B49-E49</f>
        <v>#VALUE!</v>
      </c>
    </row>
    <row r="50" customFormat="false" ht="15" hidden="false" customHeight="false" outlineLevel="0" collapsed="false">
      <c r="A50" s="0" t="n">
        <v>43</v>
      </c>
      <c r="B50" s="13" t="e">
        <f aca="false">F49</f>
        <v>#VALUE!</v>
      </c>
      <c r="C50" s="11" t="n">
        <f aca="false">$E$5</f>
        <v>867.025217369321</v>
      </c>
      <c r="D50" s="11" t="e">
        <f aca="false">IPMT($E$3/$B$4,A50,$B$5,$B$1)</f>
        <v>#VALUE!</v>
      </c>
      <c r="E50" s="11" t="e">
        <f aca="false">C50+D50</f>
        <v>#VALUE!</v>
      </c>
      <c r="F50" s="13" t="e">
        <f aca="false">B50-E50</f>
        <v>#VALUE!</v>
      </c>
    </row>
    <row r="51" customFormat="false" ht="15" hidden="false" customHeight="false" outlineLevel="0" collapsed="false">
      <c r="A51" s="0" t="n">
        <v>44</v>
      </c>
      <c r="B51" s="13" t="e">
        <f aca="false">F50</f>
        <v>#VALUE!</v>
      </c>
      <c r="C51" s="11" t="n">
        <f aca="false">$E$5</f>
        <v>867.025217369321</v>
      </c>
      <c r="D51" s="11" t="e">
        <f aca="false">IPMT($E$3/$B$4,A51,$B$5,$B$1)</f>
        <v>#VALUE!</v>
      </c>
      <c r="E51" s="11" t="e">
        <f aca="false">C51+D51</f>
        <v>#VALUE!</v>
      </c>
      <c r="F51" s="13" t="e">
        <f aca="false">B51-E51</f>
        <v>#VALUE!</v>
      </c>
    </row>
    <row r="52" customFormat="false" ht="15" hidden="false" customHeight="false" outlineLevel="0" collapsed="false">
      <c r="A52" s="0" t="n">
        <v>45</v>
      </c>
      <c r="B52" s="13" t="e">
        <f aca="false">F51</f>
        <v>#VALUE!</v>
      </c>
      <c r="C52" s="11" t="n">
        <f aca="false">$E$5</f>
        <v>867.025217369321</v>
      </c>
      <c r="D52" s="11" t="e">
        <f aca="false">IPMT($E$3/$B$4,A52,$B$5,$B$1)</f>
        <v>#VALUE!</v>
      </c>
      <c r="E52" s="11" t="e">
        <f aca="false">C52+D52</f>
        <v>#VALUE!</v>
      </c>
      <c r="F52" s="13" t="e">
        <f aca="false">B52-E52</f>
        <v>#VALUE!</v>
      </c>
    </row>
    <row r="53" customFormat="false" ht="15" hidden="false" customHeight="false" outlineLevel="0" collapsed="false">
      <c r="A53" s="0" t="n">
        <v>46</v>
      </c>
      <c r="B53" s="13" t="e">
        <f aca="false">F52</f>
        <v>#VALUE!</v>
      </c>
      <c r="C53" s="11" t="n">
        <f aca="false">$E$5</f>
        <v>867.025217369321</v>
      </c>
      <c r="D53" s="11" t="e">
        <f aca="false">IPMT($E$3/$B$4,A53,$B$5,$B$1)</f>
        <v>#VALUE!</v>
      </c>
      <c r="E53" s="11" t="e">
        <f aca="false">C53+D53</f>
        <v>#VALUE!</v>
      </c>
      <c r="F53" s="13" t="e">
        <f aca="false">B53-E53</f>
        <v>#VALUE!</v>
      </c>
    </row>
    <row r="54" customFormat="false" ht="15" hidden="false" customHeight="false" outlineLevel="0" collapsed="false">
      <c r="A54" s="0" t="n">
        <v>47</v>
      </c>
      <c r="B54" s="13" t="e">
        <f aca="false">F53</f>
        <v>#VALUE!</v>
      </c>
      <c r="C54" s="11" t="n">
        <f aca="false">$E$5</f>
        <v>867.025217369321</v>
      </c>
      <c r="D54" s="11" t="e">
        <f aca="false">IPMT($E$3/$B$4,A54,$B$5,$B$1)</f>
        <v>#VALUE!</v>
      </c>
      <c r="E54" s="11" t="e">
        <f aca="false">C54+D54</f>
        <v>#VALUE!</v>
      </c>
      <c r="F54" s="13" t="e">
        <f aca="false">B54-E54</f>
        <v>#VALUE!</v>
      </c>
    </row>
    <row r="55" customFormat="false" ht="15" hidden="false" customHeight="false" outlineLevel="0" collapsed="false">
      <c r="A55" s="0" t="n">
        <v>48</v>
      </c>
      <c r="B55" s="13" t="e">
        <f aca="false">F54</f>
        <v>#VALUE!</v>
      </c>
      <c r="C55" s="11" t="n">
        <f aca="false">$E$5</f>
        <v>867.025217369321</v>
      </c>
      <c r="D55" s="11" t="e">
        <f aca="false">IPMT($E$3/$B$4,A55,$B$5,$B$1)</f>
        <v>#VALUE!</v>
      </c>
      <c r="E55" s="11" t="e">
        <f aca="false">C55+D55</f>
        <v>#VALUE!</v>
      </c>
      <c r="F55" s="13" t="e">
        <f aca="false">B55-E55</f>
        <v>#VALUE!</v>
      </c>
    </row>
    <row r="56" customFormat="false" ht="15" hidden="false" customHeight="false" outlineLevel="0" collapsed="false">
      <c r="A56" s="0" t="n">
        <v>49</v>
      </c>
      <c r="B56" s="13" t="e">
        <f aca="false">F55</f>
        <v>#VALUE!</v>
      </c>
      <c r="C56" s="11" t="n">
        <f aca="false">$E$5</f>
        <v>867.025217369321</v>
      </c>
      <c r="D56" s="11" t="e">
        <f aca="false">IPMT($E$3/$B$4,A56,$B$5,$B$1)</f>
        <v>#VALUE!</v>
      </c>
      <c r="E56" s="11" t="e">
        <f aca="false">C56+D56</f>
        <v>#VALUE!</v>
      </c>
      <c r="F56" s="13" t="e">
        <f aca="false">B56-E56</f>
        <v>#VALUE!</v>
      </c>
    </row>
    <row r="57" customFormat="false" ht="15" hidden="false" customHeight="false" outlineLevel="0" collapsed="false">
      <c r="A57" s="0" t="n">
        <v>50</v>
      </c>
      <c r="B57" s="13" t="e">
        <f aca="false">F56</f>
        <v>#VALUE!</v>
      </c>
      <c r="C57" s="11" t="n">
        <f aca="false">$E$5</f>
        <v>867.025217369321</v>
      </c>
      <c r="D57" s="11" t="e">
        <f aca="false">IPMT($E$3/$B$4,A57,$B$5,$B$1)</f>
        <v>#VALUE!</v>
      </c>
      <c r="E57" s="11" t="e">
        <f aca="false">C57+D57</f>
        <v>#VALUE!</v>
      </c>
      <c r="F57" s="13" t="e">
        <f aca="false">B57-E57</f>
        <v>#VALUE!</v>
      </c>
    </row>
    <row r="58" customFormat="false" ht="15" hidden="false" customHeight="false" outlineLevel="0" collapsed="false">
      <c r="A58" s="0" t="n">
        <v>51</v>
      </c>
      <c r="B58" s="13" t="e">
        <f aca="false">F57</f>
        <v>#VALUE!</v>
      </c>
      <c r="C58" s="11" t="n">
        <f aca="false">$E$5</f>
        <v>867.025217369321</v>
      </c>
      <c r="D58" s="11" t="e">
        <f aca="false">IPMT($E$3/$B$4,A58,$B$5,$B$1)</f>
        <v>#VALUE!</v>
      </c>
      <c r="E58" s="11" t="e">
        <f aca="false">C58+D58</f>
        <v>#VALUE!</v>
      </c>
      <c r="F58" s="13" t="e">
        <f aca="false">B58-E58</f>
        <v>#VALUE!</v>
      </c>
    </row>
    <row r="59" customFormat="false" ht="15" hidden="false" customHeight="false" outlineLevel="0" collapsed="false">
      <c r="A59" s="0" t="n">
        <v>52</v>
      </c>
      <c r="B59" s="13" t="e">
        <f aca="false">F58</f>
        <v>#VALUE!</v>
      </c>
      <c r="C59" s="11" t="n">
        <f aca="false">$E$5</f>
        <v>867.025217369321</v>
      </c>
      <c r="D59" s="11" t="e">
        <f aca="false">IPMT($E$3/$B$4,A59,$B$5,$B$1)</f>
        <v>#VALUE!</v>
      </c>
      <c r="E59" s="11" t="e">
        <f aca="false">C59+D59</f>
        <v>#VALUE!</v>
      </c>
      <c r="F59" s="13" t="e">
        <f aca="false">B59-E59</f>
        <v>#VALUE!</v>
      </c>
    </row>
    <row r="60" customFormat="false" ht="15" hidden="false" customHeight="false" outlineLevel="0" collapsed="false">
      <c r="A60" s="0" t="n">
        <v>53</v>
      </c>
      <c r="B60" s="13" t="e">
        <f aca="false">F59</f>
        <v>#VALUE!</v>
      </c>
      <c r="C60" s="11" t="n">
        <f aca="false">$E$5</f>
        <v>867.025217369321</v>
      </c>
      <c r="D60" s="11" t="e">
        <f aca="false">IPMT($E$3/$B$4,A60,$B$5,$B$1)</f>
        <v>#VALUE!</v>
      </c>
      <c r="E60" s="11" t="e">
        <f aca="false">C60+D60</f>
        <v>#VALUE!</v>
      </c>
      <c r="F60" s="13" t="e">
        <f aca="false">B60-E60</f>
        <v>#VALUE!</v>
      </c>
    </row>
    <row r="61" customFormat="false" ht="15" hidden="false" customHeight="false" outlineLevel="0" collapsed="false">
      <c r="A61" s="0" t="n">
        <v>54</v>
      </c>
      <c r="B61" s="13" t="e">
        <f aca="false">F60</f>
        <v>#VALUE!</v>
      </c>
      <c r="C61" s="11" t="n">
        <f aca="false">$E$5</f>
        <v>867.025217369321</v>
      </c>
      <c r="D61" s="11" t="e">
        <f aca="false">IPMT($E$3/$B$4,A61,$B$5,$B$1)</f>
        <v>#VALUE!</v>
      </c>
      <c r="E61" s="11" t="e">
        <f aca="false">C61+D61</f>
        <v>#VALUE!</v>
      </c>
      <c r="F61" s="13" t="e">
        <f aca="false">B61-E61</f>
        <v>#VALUE!</v>
      </c>
    </row>
    <row r="62" customFormat="false" ht="15" hidden="false" customHeight="false" outlineLevel="0" collapsed="false">
      <c r="A62" s="0" t="n">
        <v>55</v>
      </c>
      <c r="B62" s="13" t="e">
        <f aca="false">F61</f>
        <v>#VALUE!</v>
      </c>
      <c r="C62" s="11" t="n">
        <f aca="false">$E$5</f>
        <v>867.025217369321</v>
      </c>
      <c r="D62" s="11" t="e">
        <f aca="false">IPMT($E$3/$B$4,A62,$B$5,$B$1)</f>
        <v>#VALUE!</v>
      </c>
      <c r="E62" s="11" t="e">
        <f aca="false">C62+D62</f>
        <v>#VALUE!</v>
      </c>
      <c r="F62" s="13" t="e">
        <f aca="false">B62-E62</f>
        <v>#VALUE!</v>
      </c>
    </row>
    <row r="63" customFormat="false" ht="15" hidden="false" customHeight="false" outlineLevel="0" collapsed="false">
      <c r="A63" s="0" t="n">
        <v>56</v>
      </c>
      <c r="B63" s="13" t="e">
        <f aca="false">F62</f>
        <v>#VALUE!</v>
      </c>
      <c r="C63" s="11" t="n">
        <f aca="false">$E$5</f>
        <v>867.025217369321</v>
      </c>
      <c r="D63" s="11" t="e">
        <f aca="false">IPMT($E$3/$B$4,A63,$B$5,$B$1)</f>
        <v>#VALUE!</v>
      </c>
      <c r="E63" s="11" t="e">
        <f aca="false">C63+D63</f>
        <v>#VALUE!</v>
      </c>
      <c r="F63" s="13" t="e">
        <f aca="false">B63-E63</f>
        <v>#VALUE!</v>
      </c>
    </row>
    <row r="64" customFormat="false" ht="15" hidden="false" customHeight="false" outlineLevel="0" collapsed="false">
      <c r="A64" s="0" t="n">
        <v>57</v>
      </c>
      <c r="B64" s="13" t="e">
        <f aca="false">F63</f>
        <v>#VALUE!</v>
      </c>
      <c r="C64" s="11" t="n">
        <f aca="false">$E$5</f>
        <v>867.025217369321</v>
      </c>
      <c r="D64" s="11" t="e">
        <f aca="false">IPMT($E$3/$B$4,A64,$B$5,$B$1)</f>
        <v>#VALUE!</v>
      </c>
      <c r="E64" s="11" t="e">
        <f aca="false">C64+D64</f>
        <v>#VALUE!</v>
      </c>
      <c r="F64" s="13" t="e">
        <f aca="false">B64-E64</f>
        <v>#VALUE!</v>
      </c>
    </row>
    <row r="65" customFormat="false" ht="15" hidden="false" customHeight="false" outlineLevel="0" collapsed="false">
      <c r="A65" s="0" t="n">
        <v>58</v>
      </c>
      <c r="B65" s="13" t="e">
        <f aca="false">F64</f>
        <v>#VALUE!</v>
      </c>
      <c r="C65" s="11" t="n">
        <f aca="false">$E$5</f>
        <v>867.025217369321</v>
      </c>
      <c r="D65" s="11" t="e">
        <f aca="false">IPMT($E$3/$B$4,A65,$B$5,$B$1)</f>
        <v>#VALUE!</v>
      </c>
      <c r="E65" s="11" t="e">
        <f aca="false">C65+D65</f>
        <v>#VALUE!</v>
      </c>
      <c r="F65" s="13" t="e">
        <f aca="false">B65-E65</f>
        <v>#VALUE!</v>
      </c>
    </row>
    <row r="66" customFormat="false" ht="15" hidden="false" customHeight="false" outlineLevel="0" collapsed="false">
      <c r="A66" s="0" t="n">
        <v>59</v>
      </c>
      <c r="B66" s="13" t="e">
        <f aca="false">F65</f>
        <v>#VALUE!</v>
      </c>
      <c r="C66" s="11" t="n">
        <f aca="false">$E$5</f>
        <v>867.025217369321</v>
      </c>
      <c r="D66" s="11" t="e">
        <f aca="false">IPMT($E$3/$B$4,A66,$B$5,$B$1)</f>
        <v>#VALUE!</v>
      </c>
      <c r="E66" s="11" t="e">
        <f aca="false">C66+D66</f>
        <v>#VALUE!</v>
      </c>
      <c r="F66" s="13" t="e">
        <f aca="false">B66-E66</f>
        <v>#VALUE!</v>
      </c>
    </row>
    <row r="67" customFormat="false" ht="15" hidden="false" customHeight="false" outlineLevel="0" collapsed="false">
      <c r="A67" s="0" t="n">
        <v>60</v>
      </c>
      <c r="B67" s="13" t="e">
        <f aca="false">F66</f>
        <v>#VALUE!</v>
      </c>
      <c r="C67" s="11" t="n">
        <f aca="false">$E$5</f>
        <v>867.025217369321</v>
      </c>
      <c r="D67" s="11" t="e">
        <f aca="false">IPMT($E$3/$B$4,A67,$B$5,$B$1)</f>
        <v>#VALUE!</v>
      </c>
      <c r="E67" s="11" t="e">
        <f aca="false">C67+D67</f>
        <v>#VALUE!</v>
      </c>
      <c r="F67" s="13" t="e">
        <f aca="false">B67-E67</f>
        <v>#VALUE!</v>
      </c>
    </row>
    <row r="68" customFormat="false" ht="15" hidden="false" customHeight="false" outlineLevel="0" collapsed="false">
      <c r="A68" s="0" t="n">
        <v>61</v>
      </c>
      <c r="B68" s="13" t="e">
        <f aca="false">F67</f>
        <v>#VALUE!</v>
      </c>
      <c r="C68" s="11" t="n">
        <f aca="false">$E$5</f>
        <v>867.025217369321</v>
      </c>
      <c r="D68" s="11" t="e">
        <f aca="false">IPMT($E$3/$B$4,A68,$B$5,$B$1)</f>
        <v>#VALUE!</v>
      </c>
      <c r="E68" s="11" t="e">
        <f aca="false">C68+D68</f>
        <v>#VALUE!</v>
      </c>
      <c r="F68" s="13" t="e">
        <f aca="false">B68-E68</f>
        <v>#VALUE!</v>
      </c>
    </row>
    <row r="69" customFormat="false" ht="15" hidden="false" customHeight="false" outlineLevel="0" collapsed="false">
      <c r="A69" s="0" t="n">
        <v>62</v>
      </c>
      <c r="B69" s="13" t="e">
        <f aca="false">F68</f>
        <v>#VALUE!</v>
      </c>
      <c r="C69" s="11" t="n">
        <f aca="false">$E$5</f>
        <v>867.025217369321</v>
      </c>
      <c r="D69" s="11" t="e">
        <f aca="false">IPMT($E$3/$B$4,A69,$B$5,$B$1)</f>
        <v>#VALUE!</v>
      </c>
      <c r="E69" s="11" t="e">
        <f aca="false">C69+D69</f>
        <v>#VALUE!</v>
      </c>
      <c r="F69" s="13" t="e">
        <f aca="false">B69-E69</f>
        <v>#VALUE!</v>
      </c>
    </row>
    <row r="70" customFormat="false" ht="15" hidden="false" customHeight="false" outlineLevel="0" collapsed="false">
      <c r="A70" s="0" t="n">
        <v>63</v>
      </c>
      <c r="B70" s="13" t="e">
        <f aca="false">F69</f>
        <v>#VALUE!</v>
      </c>
      <c r="C70" s="11" t="n">
        <f aca="false">$E$5</f>
        <v>867.025217369321</v>
      </c>
      <c r="D70" s="11" t="e">
        <f aca="false">IPMT($E$3/$B$4,A70,$B$5,$B$1)</f>
        <v>#VALUE!</v>
      </c>
      <c r="E70" s="11" t="e">
        <f aca="false">C70+D70</f>
        <v>#VALUE!</v>
      </c>
      <c r="F70" s="13" t="e">
        <f aca="false">B70-E70</f>
        <v>#VALUE!</v>
      </c>
    </row>
    <row r="71" customFormat="false" ht="15" hidden="false" customHeight="false" outlineLevel="0" collapsed="false">
      <c r="A71" s="0" t="n">
        <v>64</v>
      </c>
      <c r="B71" s="13" t="e">
        <f aca="false">F70</f>
        <v>#VALUE!</v>
      </c>
      <c r="C71" s="11" t="n">
        <f aca="false">$E$5</f>
        <v>867.025217369321</v>
      </c>
      <c r="D71" s="11" t="e">
        <f aca="false">IPMT($E$3/$B$4,A71,$B$5,$B$1)</f>
        <v>#VALUE!</v>
      </c>
      <c r="E71" s="11" t="e">
        <f aca="false">C71+D71</f>
        <v>#VALUE!</v>
      </c>
      <c r="F71" s="13" t="e">
        <f aca="false">B71-E71</f>
        <v>#VALUE!</v>
      </c>
    </row>
    <row r="72" customFormat="false" ht="15" hidden="false" customHeight="false" outlineLevel="0" collapsed="false">
      <c r="A72" s="0" t="n">
        <v>65</v>
      </c>
      <c r="B72" s="13" t="e">
        <f aca="false">F71</f>
        <v>#VALUE!</v>
      </c>
      <c r="C72" s="11" t="n">
        <f aca="false">$E$5</f>
        <v>867.025217369321</v>
      </c>
      <c r="D72" s="11" t="e">
        <f aca="false">IPMT($E$3/$B$4,A72,$B$5,$B$1)</f>
        <v>#VALUE!</v>
      </c>
      <c r="E72" s="11" t="e">
        <f aca="false">C72+D72</f>
        <v>#VALUE!</v>
      </c>
      <c r="F72" s="13" t="e">
        <f aca="false">B72-E72</f>
        <v>#VALUE!</v>
      </c>
    </row>
    <row r="73" customFormat="false" ht="15" hidden="false" customHeight="false" outlineLevel="0" collapsed="false">
      <c r="A73" s="0" t="n">
        <v>66</v>
      </c>
      <c r="B73" s="13" t="e">
        <f aca="false">F72</f>
        <v>#VALUE!</v>
      </c>
      <c r="C73" s="11" t="n">
        <f aca="false">$E$5</f>
        <v>867.025217369321</v>
      </c>
      <c r="D73" s="11" t="e">
        <f aca="false">IPMT($E$3/$B$4,A73,$B$5,$B$1)</f>
        <v>#VALUE!</v>
      </c>
      <c r="E73" s="11" t="e">
        <f aca="false">C73+D73</f>
        <v>#VALUE!</v>
      </c>
      <c r="F73" s="13" t="e">
        <f aca="false">B73-E73</f>
        <v>#VALUE!</v>
      </c>
    </row>
    <row r="74" customFormat="false" ht="15" hidden="false" customHeight="false" outlineLevel="0" collapsed="false">
      <c r="A74" s="0" t="n">
        <v>67</v>
      </c>
      <c r="B74" s="13" t="e">
        <f aca="false">F73</f>
        <v>#VALUE!</v>
      </c>
      <c r="C74" s="11" t="n">
        <f aca="false">$E$5</f>
        <v>867.025217369321</v>
      </c>
      <c r="D74" s="11" t="e">
        <f aca="false">IPMT($E$3/$B$4,A74,$B$5,$B$1)</f>
        <v>#VALUE!</v>
      </c>
      <c r="E74" s="11" t="e">
        <f aca="false">C74+D74</f>
        <v>#VALUE!</v>
      </c>
      <c r="F74" s="13" t="e">
        <f aca="false">B74-E74</f>
        <v>#VALUE!</v>
      </c>
    </row>
    <row r="75" customFormat="false" ht="15" hidden="false" customHeight="false" outlineLevel="0" collapsed="false">
      <c r="A75" s="0" t="n">
        <v>68</v>
      </c>
      <c r="B75" s="13" t="e">
        <f aca="false">F74</f>
        <v>#VALUE!</v>
      </c>
      <c r="C75" s="11" t="n">
        <f aca="false">$E$5</f>
        <v>867.025217369321</v>
      </c>
      <c r="D75" s="11" t="e">
        <f aca="false">IPMT($E$3/$B$4,A75,$B$5,$B$1)</f>
        <v>#VALUE!</v>
      </c>
      <c r="E75" s="11" t="e">
        <f aca="false">C75+D75</f>
        <v>#VALUE!</v>
      </c>
      <c r="F75" s="13" t="e">
        <f aca="false">B75-E75</f>
        <v>#VALUE!</v>
      </c>
    </row>
    <row r="76" customFormat="false" ht="15" hidden="false" customHeight="false" outlineLevel="0" collapsed="false">
      <c r="A76" s="0" t="n">
        <v>69</v>
      </c>
      <c r="B76" s="13" t="e">
        <f aca="false">F75</f>
        <v>#VALUE!</v>
      </c>
      <c r="C76" s="11" t="n">
        <f aca="false">$E$5</f>
        <v>867.025217369321</v>
      </c>
      <c r="D76" s="11" t="e">
        <f aca="false">IPMT($E$3/$B$4,A76,$B$5,$B$1)</f>
        <v>#VALUE!</v>
      </c>
      <c r="E76" s="11" t="e">
        <f aca="false">C76+D76</f>
        <v>#VALUE!</v>
      </c>
      <c r="F76" s="13" t="e">
        <f aca="false">B76-E76</f>
        <v>#VALUE!</v>
      </c>
    </row>
    <row r="77" customFormat="false" ht="15" hidden="false" customHeight="false" outlineLevel="0" collapsed="false">
      <c r="A77" s="0" t="n">
        <v>70</v>
      </c>
      <c r="B77" s="13" t="e">
        <f aca="false">F76</f>
        <v>#VALUE!</v>
      </c>
      <c r="C77" s="11" t="n">
        <f aca="false">$E$5</f>
        <v>867.025217369321</v>
      </c>
      <c r="D77" s="11" t="e">
        <f aca="false">IPMT($E$3/$B$4,A77,$B$5,$B$1)</f>
        <v>#VALUE!</v>
      </c>
      <c r="E77" s="11" t="e">
        <f aca="false">C77+D77</f>
        <v>#VALUE!</v>
      </c>
      <c r="F77" s="13" t="e">
        <f aca="false">B77-E77</f>
        <v>#VALUE!</v>
      </c>
    </row>
    <row r="78" customFormat="false" ht="15" hidden="false" customHeight="false" outlineLevel="0" collapsed="false">
      <c r="A78" s="0" t="n">
        <v>71</v>
      </c>
      <c r="B78" s="13" t="e">
        <f aca="false">F77</f>
        <v>#VALUE!</v>
      </c>
      <c r="C78" s="11" t="n">
        <f aca="false">$E$5</f>
        <v>867.025217369321</v>
      </c>
      <c r="D78" s="11" t="e">
        <f aca="false">IPMT($E$3/$B$4,A78,$B$5,$B$1)</f>
        <v>#VALUE!</v>
      </c>
      <c r="E78" s="11" t="e">
        <f aca="false">C78+D78</f>
        <v>#VALUE!</v>
      </c>
      <c r="F78" s="13" t="e">
        <f aca="false">B78-E78</f>
        <v>#VALUE!</v>
      </c>
    </row>
    <row r="79" customFormat="false" ht="15" hidden="false" customHeight="false" outlineLevel="0" collapsed="false">
      <c r="A79" s="0" t="n">
        <v>72</v>
      </c>
      <c r="B79" s="13" t="e">
        <f aca="false">F78</f>
        <v>#VALUE!</v>
      </c>
      <c r="C79" s="11" t="n">
        <f aca="false">$E$5</f>
        <v>867.025217369321</v>
      </c>
      <c r="D79" s="11" t="e">
        <f aca="false">IPMT($E$3/$B$4,A79,$B$5,$B$1)</f>
        <v>#VALUE!</v>
      </c>
      <c r="E79" s="11" t="e">
        <f aca="false">C79+D79</f>
        <v>#VALUE!</v>
      </c>
      <c r="F79" s="13" t="e">
        <f aca="false">B79-E79</f>
        <v>#VALUE!</v>
      </c>
    </row>
    <row r="80" customFormat="false" ht="15" hidden="false" customHeight="false" outlineLevel="0" collapsed="false">
      <c r="A80" s="0" t="n">
        <v>73</v>
      </c>
      <c r="B80" s="13" t="e">
        <f aca="false">F79</f>
        <v>#VALUE!</v>
      </c>
      <c r="C80" s="11" t="n">
        <f aca="false">$E$5</f>
        <v>867.025217369321</v>
      </c>
      <c r="D80" s="11" t="e">
        <f aca="false">IPMT($E$3/$B$4,A80,$B$5,$B$1)</f>
        <v>#VALUE!</v>
      </c>
      <c r="E80" s="11" t="e">
        <f aca="false">C80+D80</f>
        <v>#VALUE!</v>
      </c>
      <c r="F80" s="13" t="e">
        <f aca="false">B80-E80</f>
        <v>#VALUE!</v>
      </c>
    </row>
    <row r="81" customFormat="false" ht="15" hidden="false" customHeight="false" outlineLevel="0" collapsed="false">
      <c r="A81" s="0" t="n">
        <v>74</v>
      </c>
      <c r="B81" s="13" t="e">
        <f aca="false">F80</f>
        <v>#VALUE!</v>
      </c>
      <c r="C81" s="11" t="n">
        <f aca="false">$E$5</f>
        <v>867.025217369321</v>
      </c>
      <c r="D81" s="11" t="e">
        <f aca="false">IPMT($E$3/$B$4,A81,$B$5,$B$1)</f>
        <v>#VALUE!</v>
      </c>
      <c r="E81" s="11" t="e">
        <f aca="false">C81+D81</f>
        <v>#VALUE!</v>
      </c>
      <c r="F81" s="13" t="e">
        <f aca="false">B81-E81</f>
        <v>#VALUE!</v>
      </c>
    </row>
    <row r="82" customFormat="false" ht="15" hidden="false" customHeight="false" outlineLevel="0" collapsed="false">
      <c r="A82" s="0" t="n">
        <v>75</v>
      </c>
      <c r="B82" s="13" t="e">
        <f aca="false">F81</f>
        <v>#VALUE!</v>
      </c>
      <c r="C82" s="11" t="n">
        <f aca="false">$E$5</f>
        <v>867.025217369321</v>
      </c>
      <c r="D82" s="11" t="e">
        <f aca="false">IPMT($E$3/$B$4,A82,$B$5,$B$1)</f>
        <v>#VALUE!</v>
      </c>
      <c r="E82" s="11" t="e">
        <f aca="false">C82+D82</f>
        <v>#VALUE!</v>
      </c>
      <c r="F82" s="13" t="e">
        <f aca="false">B82-E82</f>
        <v>#VALUE!</v>
      </c>
    </row>
    <row r="83" customFormat="false" ht="15" hidden="false" customHeight="false" outlineLevel="0" collapsed="false">
      <c r="A83" s="0" t="n">
        <v>76</v>
      </c>
      <c r="B83" s="13" t="e">
        <f aca="false">F82</f>
        <v>#VALUE!</v>
      </c>
      <c r="C83" s="11" t="n">
        <f aca="false">$E$5</f>
        <v>867.025217369321</v>
      </c>
      <c r="D83" s="11" t="e">
        <f aca="false">IPMT($E$3/$B$4,A83,$B$5,$B$1)</f>
        <v>#VALUE!</v>
      </c>
      <c r="E83" s="11" t="e">
        <f aca="false">C83+D83</f>
        <v>#VALUE!</v>
      </c>
      <c r="F83" s="13" t="e">
        <f aca="false">B83-E83</f>
        <v>#VALUE!</v>
      </c>
    </row>
    <row r="84" customFormat="false" ht="15" hidden="false" customHeight="false" outlineLevel="0" collapsed="false">
      <c r="A84" s="0" t="n">
        <v>77</v>
      </c>
      <c r="B84" s="13" t="e">
        <f aca="false">F83</f>
        <v>#VALUE!</v>
      </c>
      <c r="C84" s="11" t="n">
        <f aca="false">$E$5</f>
        <v>867.025217369321</v>
      </c>
      <c r="D84" s="11" t="e">
        <f aca="false">IPMT($E$3/$B$4,A84,$B$5,$B$1)</f>
        <v>#VALUE!</v>
      </c>
      <c r="E84" s="11" t="e">
        <f aca="false">C84+D84</f>
        <v>#VALUE!</v>
      </c>
      <c r="F84" s="13" t="e">
        <f aca="false">B84-E84</f>
        <v>#VALUE!</v>
      </c>
    </row>
    <row r="85" customFormat="false" ht="15" hidden="false" customHeight="false" outlineLevel="0" collapsed="false">
      <c r="A85" s="0" t="n">
        <v>78</v>
      </c>
      <c r="B85" s="13" t="e">
        <f aca="false">F84</f>
        <v>#VALUE!</v>
      </c>
      <c r="C85" s="11" t="n">
        <f aca="false">$E$5</f>
        <v>867.025217369321</v>
      </c>
      <c r="D85" s="11" t="e">
        <f aca="false">IPMT($E$3/$B$4,A85,$B$5,$B$1)</f>
        <v>#VALUE!</v>
      </c>
      <c r="E85" s="11" t="e">
        <f aca="false">C85+D85</f>
        <v>#VALUE!</v>
      </c>
      <c r="F85" s="13" t="e">
        <f aca="false">B85-E85</f>
        <v>#VALUE!</v>
      </c>
    </row>
    <row r="86" customFormat="false" ht="15" hidden="false" customHeight="false" outlineLevel="0" collapsed="false">
      <c r="A86" s="0" t="n">
        <v>79</v>
      </c>
      <c r="B86" s="13" t="e">
        <f aca="false">F85</f>
        <v>#VALUE!</v>
      </c>
      <c r="C86" s="11" t="n">
        <f aca="false">$E$5</f>
        <v>867.025217369321</v>
      </c>
      <c r="D86" s="11" t="e">
        <f aca="false">IPMT($E$3/$B$4,A86,$B$5,$B$1)</f>
        <v>#VALUE!</v>
      </c>
      <c r="E86" s="11" t="e">
        <f aca="false">C86+D86</f>
        <v>#VALUE!</v>
      </c>
      <c r="F86" s="13" t="e">
        <f aca="false">B86-E86</f>
        <v>#VALUE!</v>
      </c>
    </row>
    <row r="87" customFormat="false" ht="15" hidden="false" customHeight="false" outlineLevel="0" collapsed="false">
      <c r="A87" s="0" t="n">
        <v>80</v>
      </c>
      <c r="B87" s="13" t="e">
        <f aca="false">F86</f>
        <v>#VALUE!</v>
      </c>
      <c r="C87" s="11" t="n">
        <f aca="false">$E$5</f>
        <v>867.025217369321</v>
      </c>
      <c r="D87" s="11" t="e">
        <f aca="false">IPMT($E$3/$B$4,A87,$B$5,$B$1)</f>
        <v>#VALUE!</v>
      </c>
      <c r="E87" s="11" t="e">
        <f aca="false">C87+D87</f>
        <v>#VALUE!</v>
      </c>
      <c r="F87" s="13" t="e">
        <f aca="false">B87-E87</f>
        <v>#VALUE!</v>
      </c>
    </row>
    <row r="88" customFormat="false" ht="15" hidden="false" customHeight="false" outlineLevel="0" collapsed="false">
      <c r="A88" s="0" t="n">
        <v>81</v>
      </c>
      <c r="B88" s="13" t="e">
        <f aca="false">F87</f>
        <v>#VALUE!</v>
      </c>
      <c r="C88" s="11" t="n">
        <f aca="false">$E$5</f>
        <v>867.025217369321</v>
      </c>
      <c r="D88" s="11" t="e">
        <f aca="false">IPMT($E$3/$B$4,A88,$B$5,$B$1)</f>
        <v>#VALUE!</v>
      </c>
      <c r="E88" s="11" t="e">
        <f aca="false">C88+D88</f>
        <v>#VALUE!</v>
      </c>
      <c r="F88" s="13" t="e">
        <f aca="false">B88-E88</f>
        <v>#VALUE!</v>
      </c>
    </row>
    <row r="89" customFormat="false" ht="15" hidden="false" customHeight="false" outlineLevel="0" collapsed="false">
      <c r="A89" s="0" t="n">
        <v>82</v>
      </c>
      <c r="B89" s="13" t="e">
        <f aca="false">F88</f>
        <v>#VALUE!</v>
      </c>
      <c r="C89" s="11" t="n">
        <f aca="false">$E$5</f>
        <v>867.025217369321</v>
      </c>
      <c r="D89" s="11" t="e">
        <f aca="false">IPMT($E$3/$B$4,A89,$B$5,$B$1)</f>
        <v>#VALUE!</v>
      </c>
      <c r="E89" s="11" t="e">
        <f aca="false">C89+D89</f>
        <v>#VALUE!</v>
      </c>
      <c r="F89" s="13" t="e">
        <f aca="false">B89-E89</f>
        <v>#VALUE!</v>
      </c>
    </row>
    <row r="90" customFormat="false" ht="15" hidden="false" customHeight="false" outlineLevel="0" collapsed="false">
      <c r="A90" s="0" t="n">
        <v>83</v>
      </c>
      <c r="B90" s="13" t="e">
        <f aca="false">F89</f>
        <v>#VALUE!</v>
      </c>
      <c r="C90" s="11" t="n">
        <f aca="false">$E$5</f>
        <v>867.025217369321</v>
      </c>
      <c r="D90" s="11" t="e">
        <f aca="false">IPMT($E$3/$B$4,A90,$B$5,$B$1)</f>
        <v>#VALUE!</v>
      </c>
      <c r="E90" s="11" t="e">
        <f aca="false">C90+D90</f>
        <v>#VALUE!</v>
      </c>
      <c r="F90" s="13" t="e">
        <f aca="false">B90-E90</f>
        <v>#VALUE!</v>
      </c>
    </row>
    <row r="91" customFormat="false" ht="15" hidden="false" customHeight="false" outlineLevel="0" collapsed="false">
      <c r="A91" s="0" t="n">
        <v>84</v>
      </c>
      <c r="B91" s="13" t="e">
        <f aca="false">F90</f>
        <v>#VALUE!</v>
      </c>
      <c r="C91" s="11" t="n">
        <f aca="false">$E$5</f>
        <v>867.025217369321</v>
      </c>
      <c r="D91" s="11" t="e">
        <f aca="false">IPMT($E$3/$B$4,A91,$B$5,$B$1)</f>
        <v>#VALUE!</v>
      </c>
      <c r="E91" s="11" t="e">
        <f aca="false">C91+D91</f>
        <v>#VALUE!</v>
      </c>
      <c r="F91" s="13" t="e">
        <f aca="false">B91-E91</f>
        <v>#VALUE!</v>
      </c>
    </row>
    <row r="92" customFormat="false" ht="15" hidden="false" customHeight="false" outlineLevel="0" collapsed="false">
      <c r="A92" s="0" t="n">
        <v>85</v>
      </c>
      <c r="B92" s="13" t="e">
        <f aca="false">F91</f>
        <v>#VALUE!</v>
      </c>
      <c r="C92" s="11" t="n">
        <f aca="false">$E$5</f>
        <v>867.025217369321</v>
      </c>
      <c r="D92" s="11" t="e">
        <f aca="false">IPMT($E$3/$B$4,A92,$B$5,$B$1)</f>
        <v>#VALUE!</v>
      </c>
      <c r="E92" s="11" t="e">
        <f aca="false">C92+D92</f>
        <v>#VALUE!</v>
      </c>
      <c r="F92" s="13" t="e">
        <f aca="false">B92-E92</f>
        <v>#VALUE!</v>
      </c>
    </row>
    <row r="93" customFormat="false" ht="15" hidden="false" customHeight="false" outlineLevel="0" collapsed="false">
      <c r="A93" s="0" t="n">
        <v>86</v>
      </c>
      <c r="B93" s="13" t="e">
        <f aca="false">F92</f>
        <v>#VALUE!</v>
      </c>
      <c r="C93" s="11" t="n">
        <f aca="false">$E$5</f>
        <v>867.025217369321</v>
      </c>
      <c r="D93" s="11" t="e">
        <f aca="false">IPMT($E$3/$B$4,A93,$B$5,$B$1)</f>
        <v>#VALUE!</v>
      </c>
      <c r="E93" s="11" t="e">
        <f aca="false">C93+D93</f>
        <v>#VALUE!</v>
      </c>
      <c r="F93" s="13" t="e">
        <f aca="false">B93-E93</f>
        <v>#VALUE!</v>
      </c>
    </row>
    <row r="94" customFormat="false" ht="15" hidden="false" customHeight="false" outlineLevel="0" collapsed="false">
      <c r="A94" s="0" t="n">
        <v>87</v>
      </c>
      <c r="B94" s="13" t="e">
        <f aca="false">F93</f>
        <v>#VALUE!</v>
      </c>
      <c r="C94" s="11" t="n">
        <f aca="false">$E$5</f>
        <v>867.025217369321</v>
      </c>
      <c r="D94" s="11" t="e">
        <f aca="false">IPMT($E$3/$B$4,A94,$B$5,$B$1)</f>
        <v>#VALUE!</v>
      </c>
      <c r="E94" s="11" t="e">
        <f aca="false">C94+D94</f>
        <v>#VALUE!</v>
      </c>
      <c r="F94" s="13" t="e">
        <f aca="false">B94-E94</f>
        <v>#VALUE!</v>
      </c>
    </row>
    <row r="95" customFormat="false" ht="15" hidden="false" customHeight="false" outlineLevel="0" collapsed="false">
      <c r="A95" s="0" t="n">
        <v>88</v>
      </c>
      <c r="B95" s="13" t="e">
        <f aca="false">F94</f>
        <v>#VALUE!</v>
      </c>
      <c r="C95" s="11" t="n">
        <f aca="false">$E$5</f>
        <v>867.025217369321</v>
      </c>
      <c r="D95" s="11" t="e">
        <f aca="false">IPMT($E$3/$B$4,A95,$B$5,$B$1)</f>
        <v>#VALUE!</v>
      </c>
      <c r="E95" s="11" t="e">
        <f aca="false">C95+D95</f>
        <v>#VALUE!</v>
      </c>
      <c r="F95" s="13" t="e">
        <f aca="false">B95-E95</f>
        <v>#VALUE!</v>
      </c>
    </row>
    <row r="96" customFormat="false" ht="15" hidden="false" customHeight="false" outlineLevel="0" collapsed="false">
      <c r="A96" s="0" t="n">
        <v>89</v>
      </c>
      <c r="B96" s="13" t="e">
        <f aca="false">F95</f>
        <v>#VALUE!</v>
      </c>
      <c r="C96" s="11" t="n">
        <f aca="false">$E$5</f>
        <v>867.025217369321</v>
      </c>
      <c r="D96" s="11" t="e">
        <f aca="false">IPMT($E$3/$B$4,A96,$B$5,$B$1)</f>
        <v>#VALUE!</v>
      </c>
      <c r="E96" s="11" t="e">
        <f aca="false">C96+D96</f>
        <v>#VALUE!</v>
      </c>
      <c r="F96" s="13" t="e">
        <f aca="false">B96-E96</f>
        <v>#VALUE!</v>
      </c>
    </row>
    <row r="97" customFormat="false" ht="15" hidden="false" customHeight="false" outlineLevel="0" collapsed="false">
      <c r="A97" s="0" t="n">
        <v>90</v>
      </c>
      <c r="B97" s="13" t="e">
        <f aca="false">F96</f>
        <v>#VALUE!</v>
      </c>
      <c r="C97" s="11" t="n">
        <f aca="false">$E$5</f>
        <v>867.025217369321</v>
      </c>
      <c r="D97" s="11" t="e">
        <f aca="false">IPMT($E$3/$B$4,A97,$B$5,$B$1)</f>
        <v>#VALUE!</v>
      </c>
      <c r="E97" s="11" t="e">
        <f aca="false">C97+D97</f>
        <v>#VALUE!</v>
      </c>
      <c r="F97" s="13" t="e">
        <f aca="false">B97-E97</f>
        <v>#VALUE!</v>
      </c>
    </row>
    <row r="98" customFormat="false" ht="15" hidden="false" customHeight="false" outlineLevel="0" collapsed="false">
      <c r="A98" s="0" t="n">
        <v>91</v>
      </c>
      <c r="B98" s="13" t="e">
        <f aca="false">F97</f>
        <v>#VALUE!</v>
      </c>
      <c r="C98" s="11" t="n">
        <f aca="false">$E$5</f>
        <v>867.025217369321</v>
      </c>
      <c r="D98" s="11" t="e">
        <f aca="false">IPMT($E$3/$B$4,A98,$B$5,$B$1)</f>
        <v>#VALUE!</v>
      </c>
      <c r="E98" s="11" t="e">
        <f aca="false">C98+D98</f>
        <v>#VALUE!</v>
      </c>
      <c r="F98" s="13" t="e">
        <f aca="false">B98-E98</f>
        <v>#VALUE!</v>
      </c>
    </row>
    <row r="99" customFormat="false" ht="15" hidden="false" customHeight="false" outlineLevel="0" collapsed="false">
      <c r="A99" s="0" t="n">
        <v>92</v>
      </c>
      <c r="B99" s="13" t="e">
        <f aca="false">F98</f>
        <v>#VALUE!</v>
      </c>
      <c r="C99" s="11" t="n">
        <f aca="false">$E$5</f>
        <v>867.025217369321</v>
      </c>
      <c r="D99" s="11" t="e">
        <f aca="false">IPMT($E$3/$B$4,A99,$B$5,$B$1)</f>
        <v>#VALUE!</v>
      </c>
      <c r="E99" s="11" t="e">
        <f aca="false">C99+D99</f>
        <v>#VALUE!</v>
      </c>
      <c r="F99" s="13" t="e">
        <f aca="false">B99-E99</f>
        <v>#VALUE!</v>
      </c>
    </row>
    <row r="100" customFormat="false" ht="15" hidden="false" customHeight="false" outlineLevel="0" collapsed="false">
      <c r="A100" s="0" t="n">
        <v>93</v>
      </c>
      <c r="B100" s="13" t="e">
        <f aca="false">F99</f>
        <v>#VALUE!</v>
      </c>
      <c r="C100" s="11" t="n">
        <f aca="false">$E$5</f>
        <v>867.025217369321</v>
      </c>
      <c r="D100" s="11" t="e">
        <f aca="false">IPMT($E$3/$B$4,A100,$B$5,$B$1)</f>
        <v>#VALUE!</v>
      </c>
      <c r="E100" s="11" t="e">
        <f aca="false">C100+D100</f>
        <v>#VALUE!</v>
      </c>
      <c r="F100" s="13" t="e">
        <f aca="false">B100-E100</f>
        <v>#VALUE!</v>
      </c>
    </row>
    <row r="101" customFormat="false" ht="15" hidden="false" customHeight="false" outlineLevel="0" collapsed="false">
      <c r="A101" s="0" t="n">
        <v>94</v>
      </c>
      <c r="B101" s="13" t="e">
        <f aca="false">F100</f>
        <v>#VALUE!</v>
      </c>
      <c r="C101" s="11" t="n">
        <f aca="false">$E$5</f>
        <v>867.025217369321</v>
      </c>
      <c r="D101" s="11" t="e">
        <f aca="false">IPMT($E$3/$B$4,A101,$B$5,$B$1)</f>
        <v>#VALUE!</v>
      </c>
      <c r="E101" s="11" t="e">
        <f aca="false">C101+D101</f>
        <v>#VALUE!</v>
      </c>
      <c r="F101" s="13" t="e">
        <f aca="false">B101-E101</f>
        <v>#VALUE!</v>
      </c>
    </row>
    <row r="102" customFormat="false" ht="15" hidden="false" customHeight="false" outlineLevel="0" collapsed="false">
      <c r="A102" s="0" t="n">
        <v>95</v>
      </c>
      <c r="B102" s="13" t="e">
        <f aca="false">F101</f>
        <v>#VALUE!</v>
      </c>
      <c r="C102" s="11" t="n">
        <f aca="false">$E$5</f>
        <v>867.025217369321</v>
      </c>
      <c r="D102" s="11" t="e">
        <f aca="false">IPMT($E$3/$B$4,A102,$B$5,$B$1)</f>
        <v>#VALUE!</v>
      </c>
      <c r="E102" s="11" t="e">
        <f aca="false">C102+D102</f>
        <v>#VALUE!</v>
      </c>
      <c r="F102" s="13" t="e">
        <f aca="false">B102-E102</f>
        <v>#VALUE!</v>
      </c>
    </row>
    <row r="103" customFormat="false" ht="15" hidden="false" customHeight="false" outlineLevel="0" collapsed="false">
      <c r="A103" s="0" t="n">
        <v>96</v>
      </c>
      <c r="B103" s="13" t="e">
        <f aca="false">F102</f>
        <v>#VALUE!</v>
      </c>
      <c r="C103" s="11" t="n">
        <f aca="false">$E$5</f>
        <v>867.025217369321</v>
      </c>
      <c r="D103" s="11" t="e">
        <f aca="false">IPMT($E$3/$B$4,A103,$B$5,$B$1)</f>
        <v>#VALUE!</v>
      </c>
      <c r="E103" s="11" t="e">
        <f aca="false">C103+D103</f>
        <v>#VALUE!</v>
      </c>
      <c r="F103" s="13" t="e">
        <f aca="false">B103-E103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0" t="s">
        <v>17</v>
      </c>
      <c r="B1" s="9" t="n">
        <f aca="false">'Oversigt over ÅOP'!F7</f>
        <v>25000</v>
      </c>
      <c r="D1" s="0" t="s">
        <v>31</v>
      </c>
    </row>
    <row r="2" customFormat="false" ht="15" hidden="false" customHeight="false" outlineLevel="0" collapsed="false">
      <c r="D2" s="0" t="s">
        <v>32</v>
      </c>
      <c r="E2" s="14" t="n">
        <f aca="false">'Oversigt over ÅOP'!F9</f>
        <v>0.02</v>
      </c>
    </row>
    <row r="3" customFormat="false" ht="15" hidden="false" customHeight="false" outlineLevel="0" collapsed="false">
      <c r="A3" s="0" t="s">
        <v>19</v>
      </c>
      <c r="B3" s="0" t="n">
        <f aca="false">'Oversigt over ÅOP'!B2</f>
        <v>3</v>
      </c>
      <c r="D3" s="0" t="s">
        <v>20</v>
      </c>
      <c r="E3" s="10" t="n">
        <f aca="false">12*'Oversigt over ÅOP'!F9</f>
        <v>0.24</v>
      </c>
    </row>
    <row r="4" customFormat="false" ht="15" hidden="false" customHeight="false" outlineLevel="0" collapsed="false">
      <c r="A4" s="0" t="s">
        <v>21</v>
      </c>
      <c r="B4" s="0" t="n">
        <v>12</v>
      </c>
      <c r="D4" s="0" t="s">
        <v>22</v>
      </c>
      <c r="E4" s="10" t="e">
        <f aca="false">EFFEKTIV.RENTE(E3,B4)</f>
        <v>#NAME?</v>
      </c>
    </row>
    <row r="5" customFormat="false" ht="15" hidden="false" customHeight="false" outlineLevel="0" collapsed="false">
      <c r="A5" s="0" t="s">
        <v>23</v>
      </c>
      <c r="B5" s="0" t="n">
        <f aca="false">B3*B4</f>
        <v>36</v>
      </c>
      <c r="D5" s="0" t="s">
        <v>24</v>
      </c>
      <c r="E5" s="11" t="n">
        <f aca="false">PMT(E3/B4,B5,-B1)</f>
        <v>980.821314944954</v>
      </c>
    </row>
    <row r="7" customFormat="false" ht="15" hidden="false" customHeight="false" outlineLevel="0" collapsed="false">
      <c r="A7" s="12" t="s">
        <v>25</v>
      </c>
      <c r="B7" s="12" t="s">
        <v>26</v>
      </c>
      <c r="C7" s="12" t="s">
        <v>27</v>
      </c>
      <c r="D7" s="12" t="s">
        <v>28</v>
      </c>
      <c r="E7" s="12" t="s">
        <v>29</v>
      </c>
      <c r="F7" s="12" t="s">
        <v>30</v>
      </c>
    </row>
    <row r="8" customFormat="false" ht="15" hidden="false" customHeight="false" outlineLevel="0" collapsed="false">
      <c r="A8" s="0" t="n">
        <v>1</v>
      </c>
      <c r="B8" s="9" t="n">
        <f aca="false">B1</f>
        <v>25000</v>
      </c>
      <c r="C8" s="11" t="n">
        <f aca="false">$E$5</f>
        <v>980.821314944954</v>
      </c>
      <c r="D8" s="11" t="n">
        <f aca="false">IPMT($E$3/$B$4,A8,$B$5,$B$1)</f>
        <v>-500</v>
      </c>
      <c r="E8" s="11" t="n">
        <f aca="false">C8+D8</f>
        <v>480.821314944954</v>
      </c>
      <c r="F8" s="13" t="n">
        <f aca="false">B8-E8</f>
        <v>24519.178685055</v>
      </c>
    </row>
    <row r="9" customFormat="false" ht="15" hidden="false" customHeight="false" outlineLevel="0" collapsed="false">
      <c r="A9" s="0" t="n">
        <v>2</v>
      </c>
      <c r="B9" s="13" t="n">
        <f aca="false">F8</f>
        <v>24519.178685055</v>
      </c>
      <c r="C9" s="11" t="n">
        <f aca="false">$E$5</f>
        <v>980.821314944954</v>
      </c>
      <c r="D9" s="11" t="n">
        <f aca="false">IPMT($E$3/$B$4,A9,$B$5,$B$1)</f>
        <v>-490.383573701101</v>
      </c>
      <c r="E9" s="11" t="n">
        <f aca="false">C9+D9</f>
        <v>490.437741243853</v>
      </c>
      <c r="F9" s="13" t="n">
        <f aca="false">B9-E9</f>
        <v>24028.7409438112</v>
      </c>
    </row>
    <row r="10" customFormat="false" ht="15" hidden="false" customHeight="false" outlineLevel="0" collapsed="false">
      <c r="A10" s="0" t="n">
        <v>3</v>
      </c>
      <c r="B10" s="13" t="n">
        <f aca="false">F9</f>
        <v>24028.7409438112</v>
      </c>
      <c r="C10" s="11" t="n">
        <f aca="false">$E$5</f>
        <v>980.821314944954</v>
      </c>
      <c r="D10" s="11" t="n">
        <f aca="false">IPMT($E$3/$B$4,A10,$B$5,$B$1)</f>
        <v>-480.574818876224</v>
      </c>
      <c r="E10" s="11" t="n">
        <f aca="false">C10+D10</f>
        <v>500.24649606873</v>
      </c>
      <c r="F10" s="13" t="n">
        <f aca="false">B10-E10</f>
        <v>23528.4944477425</v>
      </c>
    </row>
    <row r="11" customFormat="false" ht="15" hidden="false" customHeight="false" outlineLevel="0" collapsed="false">
      <c r="A11" s="0" t="n">
        <v>4</v>
      </c>
      <c r="B11" s="13" t="n">
        <f aca="false">F10</f>
        <v>23528.4944477425</v>
      </c>
      <c r="C11" s="11" t="n">
        <f aca="false">$E$5</f>
        <v>980.821314944954</v>
      </c>
      <c r="D11" s="11" t="n">
        <f aca="false">IPMT($E$3/$B$4,A11,$B$5,$B$1)</f>
        <v>-470.569888954849</v>
      </c>
      <c r="E11" s="11" t="n">
        <f aca="false">C11+D11</f>
        <v>510.251425990105</v>
      </c>
      <c r="F11" s="13" t="n">
        <f aca="false">B11-E11</f>
        <v>23018.2430217524</v>
      </c>
    </row>
    <row r="12" customFormat="false" ht="15" hidden="false" customHeight="false" outlineLevel="0" collapsed="false">
      <c r="A12" s="0" t="n">
        <v>5</v>
      </c>
      <c r="B12" s="13" t="n">
        <f aca="false">F11</f>
        <v>23018.2430217524</v>
      </c>
      <c r="C12" s="11" t="n">
        <f aca="false">$E$5</f>
        <v>980.821314944954</v>
      </c>
      <c r="D12" s="11" t="n">
        <f aca="false">IPMT($E$3/$B$4,A12,$B$5,$B$1)</f>
        <v>-460.364860435047</v>
      </c>
      <c r="E12" s="11" t="n">
        <f aca="false">C12+D12</f>
        <v>520.456454509907</v>
      </c>
      <c r="F12" s="13" t="n">
        <f aca="false">B12-E12</f>
        <v>22497.7865672425</v>
      </c>
    </row>
    <row r="13" customFormat="false" ht="15" hidden="false" customHeight="false" outlineLevel="0" collapsed="false">
      <c r="A13" s="0" t="n">
        <v>6</v>
      </c>
      <c r="B13" s="13" t="n">
        <f aca="false">F12</f>
        <v>22497.7865672425</v>
      </c>
      <c r="C13" s="11" t="n">
        <f aca="false">$E$5</f>
        <v>980.821314944954</v>
      </c>
      <c r="D13" s="11" t="n">
        <f aca="false">IPMT($E$3/$B$4,A13,$B$5,$B$1)</f>
        <v>-449.955731344849</v>
      </c>
      <c r="E13" s="11" t="n">
        <f aca="false">C13+D13</f>
        <v>530.865583600105</v>
      </c>
      <c r="F13" s="13" t="n">
        <f aca="false">B13-E13</f>
        <v>21966.9209836424</v>
      </c>
    </row>
    <row r="14" customFormat="false" ht="15" hidden="false" customHeight="false" outlineLevel="0" collapsed="false">
      <c r="A14" s="0" t="n">
        <v>7</v>
      </c>
      <c r="B14" s="13" t="n">
        <f aca="false">F13</f>
        <v>21966.9209836424</v>
      </c>
      <c r="C14" s="11" t="n">
        <f aca="false">$E$5</f>
        <v>980.821314944954</v>
      </c>
      <c r="D14" s="11" t="n">
        <f aca="false">IPMT($E$3/$B$4,A14,$B$5,$B$1)</f>
        <v>-439.338419672847</v>
      </c>
      <c r="E14" s="11" t="n">
        <f aca="false">C14+D14</f>
        <v>541.482895272107</v>
      </c>
      <c r="F14" s="13" t="n">
        <f aca="false">B14-E14</f>
        <v>21425.4380883702</v>
      </c>
    </row>
    <row r="15" customFormat="false" ht="15" hidden="false" customHeight="false" outlineLevel="0" collapsed="false">
      <c r="A15" s="0" t="n">
        <v>8</v>
      </c>
      <c r="B15" s="13" t="n">
        <f aca="false">F14</f>
        <v>21425.4380883702</v>
      </c>
      <c r="C15" s="11" t="n">
        <f aca="false">$E$5</f>
        <v>980.821314944954</v>
      </c>
      <c r="D15" s="11" t="n">
        <f aca="false">IPMT($E$3/$B$4,A15,$B$5,$B$1)</f>
        <v>-428.508761767405</v>
      </c>
      <c r="E15" s="11" t="n">
        <f aca="false">C15+D15</f>
        <v>552.312553177549</v>
      </c>
      <c r="F15" s="13" t="n">
        <f aca="false">B15-E15</f>
        <v>20873.1255351927</v>
      </c>
    </row>
    <row r="16" customFormat="false" ht="15" hidden="false" customHeight="false" outlineLevel="0" collapsed="false">
      <c r="A16" s="0" t="n">
        <v>9</v>
      </c>
      <c r="B16" s="13" t="n">
        <f aca="false">F15</f>
        <v>20873.1255351927</v>
      </c>
      <c r="C16" s="11" t="n">
        <f aca="false">$E$5</f>
        <v>980.821314944954</v>
      </c>
      <c r="D16" s="11" t="n">
        <f aca="false">IPMT($E$3/$B$4,A16,$B$5,$B$1)</f>
        <v>-417.462510703854</v>
      </c>
      <c r="E16" s="11" t="n">
        <f aca="false">C16+D16</f>
        <v>563.3588042411</v>
      </c>
      <c r="F16" s="13" t="n">
        <f aca="false">B16-E16</f>
        <v>20309.7667309516</v>
      </c>
    </row>
    <row r="17" customFormat="false" ht="15" hidden="false" customHeight="false" outlineLevel="0" collapsed="false">
      <c r="A17" s="0" t="n">
        <v>10</v>
      </c>
      <c r="B17" s="13" t="n">
        <f aca="false">F16</f>
        <v>20309.7667309516</v>
      </c>
      <c r="C17" s="11" t="n">
        <f aca="false">$E$5</f>
        <v>980.821314944954</v>
      </c>
      <c r="D17" s="11" t="n">
        <f aca="false">IPMT($E$3/$B$4,A17,$B$5,$B$1)</f>
        <v>-406.195334619032</v>
      </c>
      <c r="E17" s="11" t="n">
        <f aca="false">C17+D17</f>
        <v>574.625980325922</v>
      </c>
      <c r="F17" s="13" t="n">
        <f aca="false">B17-E17</f>
        <v>19735.1407506257</v>
      </c>
    </row>
    <row r="18" customFormat="false" ht="15" hidden="false" customHeight="false" outlineLevel="0" collapsed="false">
      <c r="A18" s="0" t="n">
        <v>11</v>
      </c>
      <c r="B18" s="13" t="n">
        <f aca="false">F17</f>
        <v>19735.1407506257</v>
      </c>
      <c r="C18" s="11" t="n">
        <f aca="false">$E$5</f>
        <v>980.821314944954</v>
      </c>
      <c r="D18" s="11" t="n">
        <f aca="false">IPMT($E$3/$B$4,A18,$B$5,$B$1)</f>
        <v>-394.702815012513</v>
      </c>
      <c r="E18" s="11" t="n">
        <f aca="false">C18+D18</f>
        <v>586.118499932441</v>
      </c>
      <c r="F18" s="13" t="n">
        <f aca="false">B18-E18</f>
        <v>19149.0222506932</v>
      </c>
    </row>
    <row r="19" customFormat="false" ht="15" hidden="false" customHeight="false" outlineLevel="0" collapsed="false">
      <c r="A19" s="0" t="n">
        <v>12</v>
      </c>
      <c r="B19" s="13" t="n">
        <f aca="false">F18</f>
        <v>19149.0222506932</v>
      </c>
      <c r="C19" s="11" t="n">
        <f aca="false">$E$5</f>
        <v>980.821314944954</v>
      </c>
      <c r="D19" s="11" t="n">
        <f aca="false">IPMT($E$3/$B$4,A19,$B$5,$B$1)</f>
        <v>-382.980445013865</v>
      </c>
      <c r="E19" s="11" t="n">
        <f aca="false">C19+D19</f>
        <v>597.840869931089</v>
      </c>
      <c r="F19" s="13" t="n">
        <f aca="false">B19-E19</f>
        <v>18551.1813807621</v>
      </c>
    </row>
    <row r="20" customFormat="false" ht="15" hidden="false" customHeight="false" outlineLevel="0" collapsed="false">
      <c r="A20" s="0" t="n">
        <v>13</v>
      </c>
      <c r="B20" s="13" t="n">
        <f aca="false">F19</f>
        <v>18551.1813807621</v>
      </c>
      <c r="C20" s="11" t="n">
        <f aca="false">$E$5</f>
        <v>980.821314944954</v>
      </c>
      <c r="D20" s="11" t="n">
        <f aca="false">IPMT($E$3/$B$4,A20,$B$5,$B$1)</f>
        <v>-371.023627615243</v>
      </c>
      <c r="E20" s="11" t="n">
        <f aca="false">C20+D20</f>
        <v>609.797687329711</v>
      </c>
      <c r="F20" s="13" t="n">
        <f aca="false">B20-E20</f>
        <v>17941.3836934324</v>
      </c>
    </row>
    <row r="21" customFormat="false" ht="15" hidden="false" customHeight="false" outlineLevel="0" collapsed="false">
      <c r="A21" s="0" t="n">
        <v>14</v>
      </c>
      <c r="B21" s="13" t="n">
        <f aca="false">F20</f>
        <v>17941.3836934324</v>
      </c>
      <c r="C21" s="11" t="n">
        <f aca="false">$E$5</f>
        <v>980.821314944954</v>
      </c>
      <c r="D21" s="11" t="n">
        <f aca="false">IPMT($E$3/$B$4,A21,$B$5,$B$1)</f>
        <v>-358.827673868648</v>
      </c>
      <c r="E21" s="11" t="n">
        <f aca="false">C21+D21</f>
        <v>621.993641076305</v>
      </c>
      <c r="F21" s="13" t="n">
        <f aca="false">B21-E21</f>
        <v>17319.3900523561</v>
      </c>
    </row>
    <row r="22" customFormat="false" ht="15" hidden="false" customHeight="false" outlineLevel="0" collapsed="false">
      <c r="A22" s="0" t="n">
        <v>15</v>
      </c>
      <c r="B22" s="13" t="n">
        <f aca="false">F21</f>
        <v>17319.3900523561</v>
      </c>
      <c r="C22" s="11" t="n">
        <f aca="false">$E$5</f>
        <v>980.821314944954</v>
      </c>
      <c r="D22" s="11" t="n">
        <f aca="false">IPMT($E$3/$B$4,A22,$B$5,$B$1)</f>
        <v>-346.387801047123</v>
      </c>
      <c r="E22" s="11" t="n">
        <f aca="false">C22+D22</f>
        <v>634.433513897831</v>
      </c>
      <c r="F22" s="13" t="n">
        <f aca="false">B22-E22</f>
        <v>16684.9565384583</v>
      </c>
    </row>
    <row r="23" customFormat="false" ht="15" hidden="false" customHeight="false" outlineLevel="0" collapsed="false">
      <c r="A23" s="0" t="n">
        <v>16</v>
      </c>
      <c r="B23" s="13" t="n">
        <f aca="false">F22</f>
        <v>16684.9565384583</v>
      </c>
      <c r="C23" s="11" t="n">
        <f aca="false">$E$5</f>
        <v>980.821314944954</v>
      </c>
      <c r="D23" s="11" t="n">
        <f aca="false">IPMT($E$3/$B$4,A23,$B$5,$B$1)</f>
        <v>-333.699130769166</v>
      </c>
      <c r="E23" s="11" t="n">
        <f aca="false">C23+D23</f>
        <v>647.122184175788</v>
      </c>
      <c r="F23" s="13" t="n">
        <f aca="false">B23-E23</f>
        <v>16037.8343542825</v>
      </c>
    </row>
    <row r="24" customFormat="false" ht="15" hidden="false" customHeight="false" outlineLevel="0" collapsed="false">
      <c r="A24" s="0" t="n">
        <v>17</v>
      </c>
      <c r="B24" s="13" t="n">
        <f aca="false">F23</f>
        <v>16037.8343542825</v>
      </c>
      <c r="C24" s="11" t="n">
        <f aca="false">$E$5</f>
        <v>980.821314944954</v>
      </c>
      <c r="D24" s="11" t="n">
        <f aca="false">IPMT($E$3/$B$4,A24,$B$5,$B$1)</f>
        <v>-320.75668708565</v>
      </c>
      <c r="E24" s="11" t="n">
        <f aca="false">C24+D24</f>
        <v>660.064627859304</v>
      </c>
      <c r="F24" s="13" t="n">
        <f aca="false">B24-E24</f>
        <v>15377.7697264232</v>
      </c>
    </row>
    <row r="25" customFormat="false" ht="15" hidden="false" customHeight="false" outlineLevel="0" collapsed="false">
      <c r="A25" s="0" t="n">
        <v>18</v>
      </c>
      <c r="B25" s="13" t="n">
        <f aca="false">F24</f>
        <v>15377.7697264232</v>
      </c>
      <c r="C25" s="11" t="n">
        <f aca="false">$E$5</f>
        <v>980.821314944954</v>
      </c>
      <c r="D25" s="11" t="n">
        <f aca="false">IPMT($E$3/$B$4,A25,$B$5,$B$1)</f>
        <v>-307.555394528464</v>
      </c>
      <c r="E25" s="11" t="n">
        <f aca="false">C25+D25</f>
        <v>673.26592041649</v>
      </c>
      <c r="F25" s="13" t="n">
        <f aca="false">B25-E25</f>
        <v>14704.5038060067</v>
      </c>
    </row>
    <row r="26" customFormat="false" ht="15" hidden="false" customHeight="false" outlineLevel="0" collapsed="false">
      <c r="A26" s="0" t="n">
        <v>19</v>
      </c>
      <c r="B26" s="13" t="n">
        <f aca="false">F25</f>
        <v>14704.5038060067</v>
      </c>
      <c r="C26" s="11" t="n">
        <f aca="false">$E$5</f>
        <v>980.821314944954</v>
      </c>
      <c r="D26" s="11" t="n">
        <f aca="false">IPMT($E$3/$B$4,A26,$B$5,$B$1)</f>
        <v>-294.090076120134</v>
      </c>
      <c r="E26" s="11" t="n">
        <f aca="false">C26+D26</f>
        <v>686.73123882482</v>
      </c>
      <c r="F26" s="13" t="n">
        <f aca="false">B26-E26</f>
        <v>14017.7725671819</v>
      </c>
    </row>
    <row r="27" customFormat="false" ht="15" hidden="false" customHeight="false" outlineLevel="0" collapsed="false">
      <c r="A27" s="0" t="n">
        <v>20</v>
      </c>
      <c r="B27" s="13" t="n">
        <f aca="false">F26</f>
        <v>14017.7725671819</v>
      </c>
      <c r="C27" s="11" t="n">
        <f aca="false">$E$5</f>
        <v>980.821314944954</v>
      </c>
      <c r="D27" s="11" t="n">
        <f aca="false">IPMT($E$3/$B$4,A27,$B$5,$B$1)</f>
        <v>-280.355451343638</v>
      </c>
      <c r="E27" s="11" t="n">
        <f aca="false">C27+D27</f>
        <v>700.465863601316</v>
      </c>
      <c r="F27" s="13" t="n">
        <f aca="false">B27-E27</f>
        <v>13317.3067035806</v>
      </c>
    </row>
    <row r="28" customFormat="false" ht="15" hidden="false" customHeight="false" outlineLevel="0" collapsed="false">
      <c r="A28" s="0" t="n">
        <v>21</v>
      </c>
      <c r="B28" s="13" t="n">
        <f aca="false">F27</f>
        <v>13317.3067035806</v>
      </c>
      <c r="C28" s="11" t="n">
        <f aca="false">$E$5</f>
        <v>980.821314944954</v>
      </c>
      <c r="D28" s="11" t="n">
        <f aca="false">IPMT($E$3/$B$4,A28,$B$5,$B$1)</f>
        <v>-266.346134071611</v>
      </c>
      <c r="E28" s="11" t="n">
        <f aca="false">C28+D28</f>
        <v>714.475180873342</v>
      </c>
      <c r="F28" s="13" t="n">
        <f aca="false">B28-E28</f>
        <v>12602.8315227072</v>
      </c>
    </row>
    <row r="29" customFormat="false" ht="15" hidden="false" customHeight="false" outlineLevel="0" collapsed="false">
      <c r="A29" s="0" t="n">
        <v>22</v>
      </c>
      <c r="B29" s="13" t="n">
        <f aca="false">F28</f>
        <v>12602.8315227072</v>
      </c>
      <c r="C29" s="11" t="n">
        <f aca="false">$E$5</f>
        <v>980.821314944954</v>
      </c>
      <c r="D29" s="11" t="n">
        <f aca="false">IPMT($E$3/$B$4,A29,$B$5,$B$1)</f>
        <v>-252.056630454145</v>
      </c>
      <c r="E29" s="11" t="n">
        <f aca="false">C29+D29</f>
        <v>728.764684490809</v>
      </c>
      <c r="F29" s="13" t="n">
        <f aca="false">B29-E29</f>
        <v>11874.0668382164</v>
      </c>
    </row>
    <row r="30" customFormat="false" ht="15" hidden="false" customHeight="false" outlineLevel="0" collapsed="false">
      <c r="A30" s="0" t="n">
        <v>23</v>
      </c>
      <c r="B30" s="13" t="n">
        <f aca="false">F29</f>
        <v>11874.0668382164</v>
      </c>
      <c r="C30" s="11" t="n">
        <f aca="false">$E$5</f>
        <v>980.821314944954</v>
      </c>
      <c r="D30" s="11" t="n">
        <f aca="false">IPMT($E$3/$B$4,A30,$B$5,$B$1)</f>
        <v>-237.481336764328</v>
      </c>
      <c r="E30" s="11" t="n">
        <f aca="false">C30+D30</f>
        <v>743.339978180625</v>
      </c>
      <c r="F30" s="13" t="n">
        <f aca="false">B30-E30</f>
        <v>11130.7268600358</v>
      </c>
    </row>
    <row r="31" customFormat="false" ht="15" hidden="false" customHeight="false" outlineLevel="0" collapsed="false">
      <c r="A31" s="0" t="n">
        <v>24</v>
      </c>
      <c r="B31" s="13" t="n">
        <f aca="false">F30</f>
        <v>11130.7268600358</v>
      </c>
      <c r="C31" s="11" t="n">
        <f aca="false">$E$5</f>
        <v>980.821314944954</v>
      </c>
      <c r="D31" s="11" t="n">
        <f aca="false">IPMT($E$3/$B$4,A31,$B$5,$B$1)</f>
        <v>-222.614537200716</v>
      </c>
      <c r="E31" s="11" t="n">
        <f aca="false">C31+D31</f>
        <v>758.206777744238</v>
      </c>
      <c r="F31" s="13" t="n">
        <f aca="false">B31-E31</f>
        <v>10372.5200822916</v>
      </c>
    </row>
    <row r="32" customFormat="false" ht="15" hidden="false" customHeight="false" outlineLevel="0" collapsed="false">
      <c r="A32" s="0" t="n">
        <v>25</v>
      </c>
      <c r="B32" s="13" t="n">
        <f aca="false">F31</f>
        <v>10372.5200822916</v>
      </c>
      <c r="C32" s="11" t="n">
        <f aca="false">$E$5</f>
        <v>980.821314944954</v>
      </c>
      <c r="D32" s="11" t="n">
        <f aca="false">IPMT($E$3/$B$4,A32,$B$5,$B$1)</f>
        <v>-207.450401645831</v>
      </c>
      <c r="E32" s="11" t="n">
        <f aca="false">C32+D32</f>
        <v>773.370913299123</v>
      </c>
      <c r="F32" s="13" t="n">
        <f aca="false">B32-E32</f>
        <v>9599.14916899244</v>
      </c>
    </row>
    <row r="33" customFormat="false" ht="15" hidden="false" customHeight="false" outlineLevel="0" collapsed="false">
      <c r="A33" s="0" t="n">
        <v>26</v>
      </c>
      <c r="B33" s="13" t="n">
        <f aca="false">F32</f>
        <v>9599.14916899244</v>
      </c>
      <c r="C33" s="11" t="n">
        <f aca="false">$E$5</f>
        <v>980.821314944954</v>
      </c>
      <c r="D33" s="11" t="n">
        <f aca="false">IPMT($E$3/$B$4,A33,$B$5,$B$1)</f>
        <v>-191.982983379848</v>
      </c>
      <c r="E33" s="11" t="n">
        <f aca="false">C33+D33</f>
        <v>788.838331565105</v>
      </c>
      <c r="F33" s="13" t="n">
        <f aca="false">B33-E33</f>
        <v>8810.31083742734</v>
      </c>
    </row>
    <row r="34" customFormat="false" ht="15" hidden="false" customHeight="false" outlineLevel="0" collapsed="false">
      <c r="A34" s="0" t="n">
        <v>27</v>
      </c>
      <c r="B34" s="13" t="n">
        <f aca="false">F33</f>
        <v>8810.31083742734</v>
      </c>
      <c r="C34" s="11" t="n">
        <f aca="false">$E$5</f>
        <v>980.821314944954</v>
      </c>
      <c r="D34" s="11" t="n">
        <f aca="false">IPMT($E$3/$B$4,A34,$B$5,$B$1)</f>
        <v>-176.206216748546</v>
      </c>
      <c r="E34" s="11" t="n">
        <f aca="false">C34+D34</f>
        <v>804.615098196407</v>
      </c>
      <c r="F34" s="13" t="n">
        <f aca="false">B34-E34</f>
        <v>8005.69573923093</v>
      </c>
    </row>
    <row r="35" customFormat="false" ht="15" hidden="false" customHeight="false" outlineLevel="0" collapsed="false">
      <c r="A35" s="0" t="n">
        <v>28</v>
      </c>
      <c r="B35" s="13" t="n">
        <f aca="false">F34</f>
        <v>8005.69573923093</v>
      </c>
      <c r="C35" s="11" t="n">
        <f aca="false">$E$5</f>
        <v>980.821314944954</v>
      </c>
      <c r="D35" s="11" t="n">
        <f aca="false">IPMT($E$3/$B$4,A35,$B$5,$B$1)</f>
        <v>-160.113914784618</v>
      </c>
      <c r="E35" s="11" t="n">
        <f aca="false">C35+D35</f>
        <v>820.707400160336</v>
      </c>
      <c r="F35" s="13" t="n">
        <f aca="false">B35-E35</f>
        <v>7184.98833907059</v>
      </c>
    </row>
    <row r="36" customFormat="false" ht="15" hidden="false" customHeight="false" outlineLevel="0" collapsed="false">
      <c r="A36" s="0" t="n">
        <v>29</v>
      </c>
      <c r="B36" s="13" t="n">
        <f aca="false">F35</f>
        <v>7184.98833907059</v>
      </c>
      <c r="C36" s="11" t="n">
        <f aca="false">$E$5</f>
        <v>980.821314944954</v>
      </c>
      <c r="D36" s="11" t="n">
        <f aca="false">IPMT($E$3/$B$4,A36,$B$5,$B$1)</f>
        <v>-143.699766781411</v>
      </c>
      <c r="E36" s="11" t="n">
        <f aca="false">C36+D36</f>
        <v>837.121548163542</v>
      </c>
      <c r="F36" s="13" t="n">
        <f aca="false">B36-E36</f>
        <v>6347.86679090705</v>
      </c>
    </row>
    <row r="37" customFormat="false" ht="15" hidden="false" customHeight="false" outlineLevel="0" collapsed="false">
      <c r="A37" s="0" t="n">
        <v>30</v>
      </c>
      <c r="B37" s="13" t="n">
        <f aca="false">F36</f>
        <v>6347.86679090705</v>
      </c>
      <c r="C37" s="11" t="n">
        <f aca="false">$E$5</f>
        <v>980.821314944954</v>
      </c>
      <c r="D37" s="11" t="n">
        <f aca="false">IPMT($E$3/$B$4,A37,$B$5,$B$1)</f>
        <v>-126.957335818141</v>
      </c>
      <c r="E37" s="11" t="n">
        <f aca="false">C37+D37</f>
        <v>853.863979126813</v>
      </c>
      <c r="F37" s="13" t="n">
        <f aca="false">B37-E37</f>
        <v>5494.00281178024</v>
      </c>
    </row>
    <row r="38" customFormat="false" ht="15" hidden="false" customHeight="false" outlineLevel="0" collapsed="false">
      <c r="A38" s="0" t="n">
        <v>31</v>
      </c>
      <c r="B38" s="13" t="n">
        <f aca="false">F37</f>
        <v>5494.00281178024</v>
      </c>
      <c r="C38" s="11" t="n">
        <f aca="false">$E$5</f>
        <v>980.821314944954</v>
      </c>
      <c r="D38" s="11" t="n">
        <f aca="false">IPMT($E$3/$B$4,A38,$B$5,$B$1)</f>
        <v>-109.880056235604</v>
      </c>
      <c r="E38" s="11" t="n">
        <f aca="false">C38+D38</f>
        <v>870.94125870935</v>
      </c>
      <c r="F38" s="13" t="n">
        <f aca="false">B38-E38</f>
        <v>4623.06155307089</v>
      </c>
    </row>
    <row r="39" customFormat="false" ht="15" hidden="false" customHeight="false" outlineLevel="0" collapsed="false">
      <c r="A39" s="0" t="n">
        <v>32</v>
      </c>
      <c r="B39" s="13" t="n">
        <f aca="false">F38</f>
        <v>4623.06155307089</v>
      </c>
      <c r="C39" s="11" t="n">
        <f aca="false">$E$5</f>
        <v>980.821314944954</v>
      </c>
      <c r="D39" s="11" t="n">
        <f aca="false">IPMT($E$3/$B$4,A39,$B$5,$B$1)</f>
        <v>-92.4612310614172</v>
      </c>
      <c r="E39" s="11" t="n">
        <f aca="false">C39+D39</f>
        <v>888.360083883537</v>
      </c>
      <c r="F39" s="13" t="n">
        <f aca="false">B39-E39</f>
        <v>3734.70146918735</v>
      </c>
    </row>
    <row r="40" customFormat="false" ht="15" hidden="false" customHeight="false" outlineLevel="0" collapsed="false">
      <c r="A40" s="0" t="n">
        <v>33</v>
      </c>
      <c r="B40" s="13" t="n">
        <f aca="false">F39</f>
        <v>3734.70146918735</v>
      </c>
      <c r="C40" s="11" t="n">
        <f aca="false">$E$5</f>
        <v>980.821314944954</v>
      </c>
      <c r="D40" s="11" t="n">
        <f aca="false">IPMT($E$3/$B$4,A40,$B$5,$B$1)</f>
        <v>-74.6940293837465</v>
      </c>
      <c r="E40" s="11" t="n">
        <f aca="false">C40+D40</f>
        <v>906.127285561207</v>
      </c>
      <c r="F40" s="13" t="n">
        <f aca="false">B40-E40</f>
        <v>2828.57418362614</v>
      </c>
    </row>
    <row r="41" customFormat="false" ht="15" hidden="false" customHeight="false" outlineLevel="0" collapsed="false">
      <c r="A41" s="0" t="n">
        <v>34</v>
      </c>
      <c r="B41" s="13" t="n">
        <f aca="false">F40</f>
        <v>2828.57418362614</v>
      </c>
      <c r="C41" s="11" t="n">
        <f aca="false">$E$5</f>
        <v>980.821314944954</v>
      </c>
      <c r="D41" s="11" t="n">
        <f aca="false">IPMT($E$3/$B$4,A41,$B$5,$B$1)</f>
        <v>-56.5714836725225</v>
      </c>
      <c r="E41" s="11" t="n">
        <f aca="false">C41+D41</f>
        <v>924.249831272431</v>
      </c>
      <c r="F41" s="13" t="n">
        <f aca="false">B41-E41</f>
        <v>1904.32435235371</v>
      </c>
    </row>
    <row r="42" customFormat="false" ht="15" hidden="false" customHeight="false" outlineLevel="0" collapsed="false">
      <c r="A42" s="0" t="n">
        <v>35</v>
      </c>
      <c r="B42" s="13" t="n">
        <f aca="false">F41</f>
        <v>1904.32435235371</v>
      </c>
      <c r="C42" s="11" t="n">
        <f aca="false">$E$5</f>
        <v>980.821314944954</v>
      </c>
      <c r="D42" s="11" t="n">
        <f aca="false">IPMT($E$3/$B$4,A42,$B$5,$B$1)</f>
        <v>-38.0864870470738</v>
      </c>
      <c r="E42" s="11" t="n">
        <f aca="false">C42+D42</f>
        <v>942.73482789788</v>
      </c>
      <c r="F42" s="13" t="n">
        <f aca="false">B42-E42</f>
        <v>961.589524455832</v>
      </c>
    </row>
    <row r="43" customFormat="false" ht="15" hidden="false" customHeight="false" outlineLevel="0" collapsed="false">
      <c r="A43" s="0" t="n">
        <v>36</v>
      </c>
      <c r="B43" s="13" t="n">
        <f aca="false">F42</f>
        <v>961.589524455832</v>
      </c>
      <c r="C43" s="11" t="n">
        <f aca="false">$E$5</f>
        <v>980.821314944954</v>
      </c>
      <c r="D43" s="11" t="n">
        <f aca="false">IPMT($E$3/$B$4,A43,$B$5,$B$1)</f>
        <v>-19.2317904891161</v>
      </c>
      <c r="E43" s="11" t="n">
        <f aca="false">C43+D43</f>
        <v>961.589524455838</v>
      </c>
      <c r="F43" s="13" t="n">
        <f aca="false">B43-E43</f>
        <v>-5.34328137291595E-012</v>
      </c>
    </row>
    <row r="44" customFormat="false" ht="15" hidden="false" customHeight="false" outlineLevel="0" collapsed="false">
      <c r="A44" s="0" t="n">
        <v>37</v>
      </c>
      <c r="B44" s="13" t="n">
        <f aca="false">F43</f>
        <v>-5.34328137291595E-012</v>
      </c>
      <c r="C44" s="11" t="n">
        <f aca="false">$E$5</f>
        <v>980.821314944954</v>
      </c>
      <c r="D44" s="11" t="e">
        <f aca="false">IPMT($E$3/$B$4,A44,$B$5,$B$1)</f>
        <v>#VALUE!</v>
      </c>
      <c r="E44" s="11" t="e">
        <f aca="false">C44+D44</f>
        <v>#VALUE!</v>
      </c>
      <c r="F44" s="13" t="e">
        <f aca="false">B44-E44</f>
        <v>#VALUE!</v>
      </c>
    </row>
    <row r="45" customFormat="false" ht="15" hidden="false" customHeight="false" outlineLevel="0" collapsed="false">
      <c r="A45" s="0" t="n">
        <v>38</v>
      </c>
      <c r="B45" s="13" t="e">
        <f aca="false">F44</f>
        <v>#VALUE!</v>
      </c>
      <c r="C45" s="11" t="n">
        <f aca="false">$E$5</f>
        <v>980.821314944954</v>
      </c>
      <c r="D45" s="11" t="e">
        <f aca="false">IPMT($E$3/$B$4,A45,$B$5,$B$1)</f>
        <v>#VALUE!</v>
      </c>
      <c r="E45" s="11" t="e">
        <f aca="false">C45+D45</f>
        <v>#VALUE!</v>
      </c>
      <c r="F45" s="13" t="e">
        <f aca="false">B45-E45</f>
        <v>#VALUE!</v>
      </c>
    </row>
    <row r="46" customFormat="false" ht="15" hidden="false" customHeight="false" outlineLevel="0" collapsed="false">
      <c r="A46" s="0" t="n">
        <v>39</v>
      </c>
      <c r="B46" s="13" t="e">
        <f aca="false">F45</f>
        <v>#VALUE!</v>
      </c>
      <c r="C46" s="11" t="n">
        <f aca="false">$E$5</f>
        <v>980.821314944954</v>
      </c>
      <c r="D46" s="11" t="e">
        <f aca="false">IPMT($E$3/$B$4,A46,$B$5,$B$1)</f>
        <v>#VALUE!</v>
      </c>
      <c r="E46" s="11" t="e">
        <f aca="false">C46+D46</f>
        <v>#VALUE!</v>
      </c>
      <c r="F46" s="13" t="e">
        <f aca="false">B46-E46</f>
        <v>#VALUE!</v>
      </c>
    </row>
    <row r="47" customFormat="false" ht="15" hidden="false" customHeight="false" outlineLevel="0" collapsed="false">
      <c r="A47" s="0" t="n">
        <v>40</v>
      </c>
      <c r="B47" s="13" t="e">
        <f aca="false">F46</f>
        <v>#VALUE!</v>
      </c>
      <c r="C47" s="11" t="n">
        <f aca="false">$E$5</f>
        <v>980.821314944954</v>
      </c>
      <c r="D47" s="11" t="e">
        <f aca="false">IPMT($E$3/$B$4,A47,$B$5,$B$1)</f>
        <v>#VALUE!</v>
      </c>
      <c r="E47" s="11" t="e">
        <f aca="false">C47+D47</f>
        <v>#VALUE!</v>
      </c>
      <c r="F47" s="13" t="e">
        <f aca="false">B47-E47</f>
        <v>#VALUE!</v>
      </c>
    </row>
    <row r="48" customFormat="false" ht="15" hidden="false" customHeight="false" outlineLevel="0" collapsed="false">
      <c r="A48" s="0" t="n">
        <v>41</v>
      </c>
      <c r="B48" s="13" t="e">
        <f aca="false">F47</f>
        <v>#VALUE!</v>
      </c>
      <c r="C48" s="11" t="n">
        <f aca="false">$E$5</f>
        <v>980.821314944954</v>
      </c>
      <c r="D48" s="11" t="e">
        <f aca="false">IPMT($E$3/$B$4,A48,$B$5,$B$1)</f>
        <v>#VALUE!</v>
      </c>
      <c r="E48" s="11" t="e">
        <f aca="false">C48+D48</f>
        <v>#VALUE!</v>
      </c>
      <c r="F48" s="13" t="e">
        <f aca="false">B48-E48</f>
        <v>#VALUE!</v>
      </c>
    </row>
    <row r="49" customFormat="false" ht="15" hidden="false" customHeight="false" outlineLevel="0" collapsed="false">
      <c r="A49" s="0" t="n">
        <v>42</v>
      </c>
      <c r="B49" s="13" t="e">
        <f aca="false">F48</f>
        <v>#VALUE!</v>
      </c>
      <c r="C49" s="11" t="n">
        <f aca="false">$E$5</f>
        <v>980.821314944954</v>
      </c>
      <c r="D49" s="11" t="e">
        <f aca="false">IPMT($E$3/$B$4,A49,$B$5,$B$1)</f>
        <v>#VALUE!</v>
      </c>
      <c r="E49" s="11" t="e">
        <f aca="false">C49+D49</f>
        <v>#VALUE!</v>
      </c>
      <c r="F49" s="13" t="e">
        <f aca="false">B49-E49</f>
        <v>#VALUE!</v>
      </c>
    </row>
    <row r="50" customFormat="false" ht="15" hidden="false" customHeight="false" outlineLevel="0" collapsed="false">
      <c r="A50" s="0" t="n">
        <v>43</v>
      </c>
      <c r="B50" s="13" t="e">
        <f aca="false">F49</f>
        <v>#VALUE!</v>
      </c>
      <c r="C50" s="11" t="n">
        <f aca="false">$E$5</f>
        <v>980.821314944954</v>
      </c>
      <c r="D50" s="11" t="e">
        <f aca="false">IPMT($E$3/$B$4,A50,$B$5,$B$1)</f>
        <v>#VALUE!</v>
      </c>
      <c r="E50" s="11" t="e">
        <f aca="false">C50+D50</f>
        <v>#VALUE!</v>
      </c>
      <c r="F50" s="13" t="e">
        <f aca="false">B50-E50</f>
        <v>#VALUE!</v>
      </c>
    </row>
    <row r="51" customFormat="false" ht="15" hidden="false" customHeight="false" outlineLevel="0" collapsed="false">
      <c r="A51" s="0" t="n">
        <v>44</v>
      </c>
      <c r="B51" s="13" t="e">
        <f aca="false">F50</f>
        <v>#VALUE!</v>
      </c>
      <c r="C51" s="11" t="n">
        <f aca="false">$E$5</f>
        <v>980.821314944954</v>
      </c>
      <c r="D51" s="11" t="e">
        <f aca="false">IPMT($E$3/$B$4,A51,$B$5,$B$1)</f>
        <v>#VALUE!</v>
      </c>
      <c r="E51" s="11" t="e">
        <f aca="false">C51+D51</f>
        <v>#VALUE!</v>
      </c>
      <c r="F51" s="13" t="e">
        <f aca="false">B51-E51</f>
        <v>#VALUE!</v>
      </c>
    </row>
    <row r="52" customFormat="false" ht="15" hidden="false" customHeight="false" outlineLevel="0" collapsed="false">
      <c r="A52" s="0" t="n">
        <v>45</v>
      </c>
      <c r="B52" s="13" t="e">
        <f aca="false">F51</f>
        <v>#VALUE!</v>
      </c>
      <c r="C52" s="11" t="n">
        <f aca="false">$E$5</f>
        <v>980.821314944954</v>
      </c>
      <c r="D52" s="11" t="e">
        <f aca="false">IPMT($E$3/$B$4,A52,$B$5,$B$1)</f>
        <v>#VALUE!</v>
      </c>
      <c r="E52" s="11" t="e">
        <f aca="false">C52+D52</f>
        <v>#VALUE!</v>
      </c>
      <c r="F52" s="13" t="e">
        <f aca="false">B52-E52</f>
        <v>#VALUE!</v>
      </c>
    </row>
    <row r="53" customFormat="false" ht="15" hidden="false" customHeight="false" outlineLevel="0" collapsed="false">
      <c r="A53" s="0" t="n">
        <v>46</v>
      </c>
      <c r="B53" s="13" t="e">
        <f aca="false">F52</f>
        <v>#VALUE!</v>
      </c>
      <c r="C53" s="11" t="n">
        <f aca="false">$E$5</f>
        <v>980.821314944954</v>
      </c>
      <c r="D53" s="11" t="e">
        <f aca="false">IPMT($E$3/$B$4,A53,$B$5,$B$1)</f>
        <v>#VALUE!</v>
      </c>
      <c r="E53" s="11" t="e">
        <f aca="false">C53+D53</f>
        <v>#VALUE!</v>
      </c>
      <c r="F53" s="13" t="e">
        <f aca="false">B53-E53</f>
        <v>#VALUE!</v>
      </c>
    </row>
    <row r="54" customFormat="false" ht="15" hidden="false" customHeight="false" outlineLevel="0" collapsed="false">
      <c r="A54" s="0" t="n">
        <v>47</v>
      </c>
      <c r="B54" s="13" t="e">
        <f aca="false">F53</f>
        <v>#VALUE!</v>
      </c>
      <c r="C54" s="11" t="n">
        <f aca="false">$E$5</f>
        <v>980.821314944954</v>
      </c>
      <c r="D54" s="11" t="e">
        <f aca="false">IPMT($E$3/$B$4,A54,$B$5,$B$1)</f>
        <v>#VALUE!</v>
      </c>
      <c r="E54" s="11" t="e">
        <f aca="false">C54+D54</f>
        <v>#VALUE!</v>
      </c>
      <c r="F54" s="13" t="e">
        <f aca="false">B54-E54</f>
        <v>#VALUE!</v>
      </c>
    </row>
    <row r="55" customFormat="false" ht="15" hidden="false" customHeight="false" outlineLevel="0" collapsed="false">
      <c r="A55" s="0" t="n">
        <v>48</v>
      </c>
      <c r="B55" s="13" t="e">
        <f aca="false">F54</f>
        <v>#VALUE!</v>
      </c>
      <c r="C55" s="11" t="n">
        <f aca="false">$E$5</f>
        <v>980.821314944954</v>
      </c>
      <c r="D55" s="11" t="e">
        <f aca="false">IPMT($E$3/$B$4,A55,$B$5,$B$1)</f>
        <v>#VALUE!</v>
      </c>
      <c r="E55" s="11" t="e">
        <f aca="false">C55+D55</f>
        <v>#VALUE!</v>
      </c>
      <c r="F55" s="13" t="e">
        <f aca="false">B55-E55</f>
        <v>#VALUE!</v>
      </c>
    </row>
    <row r="56" customFormat="false" ht="15" hidden="false" customHeight="false" outlineLevel="0" collapsed="false">
      <c r="A56" s="0" t="n">
        <v>49</v>
      </c>
      <c r="B56" s="13" t="e">
        <f aca="false">F55</f>
        <v>#VALUE!</v>
      </c>
      <c r="C56" s="11" t="n">
        <f aca="false">$E$5</f>
        <v>980.821314944954</v>
      </c>
      <c r="D56" s="11" t="e">
        <f aca="false">IPMT($E$3/$B$4,A56,$B$5,$B$1)</f>
        <v>#VALUE!</v>
      </c>
      <c r="E56" s="11" t="e">
        <f aca="false">C56+D56</f>
        <v>#VALUE!</v>
      </c>
      <c r="F56" s="13" t="e">
        <f aca="false">B56-E56</f>
        <v>#VALUE!</v>
      </c>
    </row>
    <row r="57" customFormat="false" ht="15" hidden="false" customHeight="false" outlineLevel="0" collapsed="false">
      <c r="A57" s="0" t="n">
        <v>50</v>
      </c>
      <c r="B57" s="13" t="e">
        <f aca="false">F56</f>
        <v>#VALUE!</v>
      </c>
      <c r="C57" s="11" t="n">
        <f aca="false">$E$5</f>
        <v>980.821314944954</v>
      </c>
      <c r="D57" s="11" t="e">
        <f aca="false">IPMT($E$3/$B$4,A57,$B$5,$B$1)</f>
        <v>#VALUE!</v>
      </c>
      <c r="E57" s="11" t="e">
        <f aca="false">C57+D57</f>
        <v>#VALUE!</v>
      </c>
      <c r="F57" s="13" t="e">
        <f aca="false">B57-E57</f>
        <v>#VALUE!</v>
      </c>
    </row>
    <row r="58" customFormat="false" ht="15" hidden="false" customHeight="false" outlineLevel="0" collapsed="false">
      <c r="A58" s="0" t="n">
        <v>51</v>
      </c>
      <c r="B58" s="13" t="e">
        <f aca="false">F57</f>
        <v>#VALUE!</v>
      </c>
      <c r="C58" s="11" t="n">
        <f aca="false">$E$5</f>
        <v>980.821314944954</v>
      </c>
      <c r="D58" s="11" t="e">
        <f aca="false">IPMT($E$3/$B$4,A58,$B$5,$B$1)</f>
        <v>#VALUE!</v>
      </c>
      <c r="E58" s="11" t="e">
        <f aca="false">C58+D58</f>
        <v>#VALUE!</v>
      </c>
      <c r="F58" s="13" t="e">
        <f aca="false">B58-E58</f>
        <v>#VALUE!</v>
      </c>
    </row>
    <row r="59" customFormat="false" ht="15" hidden="false" customHeight="false" outlineLevel="0" collapsed="false">
      <c r="A59" s="0" t="n">
        <v>52</v>
      </c>
      <c r="B59" s="13" t="e">
        <f aca="false">F58</f>
        <v>#VALUE!</v>
      </c>
      <c r="C59" s="11" t="n">
        <f aca="false">$E$5</f>
        <v>980.821314944954</v>
      </c>
      <c r="D59" s="11" t="e">
        <f aca="false">IPMT($E$3/$B$4,A59,$B$5,$B$1)</f>
        <v>#VALUE!</v>
      </c>
      <c r="E59" s="11" t="e">
        <f aca="false">C59+D59</f>
        <v>#VALUE!</v>
      </c>
      <c r="F59" s="13" t="e">
        <f aca="false">B59-E59</f>
        <v>#VALUE!</v>
      </c>
    </row>
    <row r="60" customFormat="false" ht="15" hidden="false" customHeight="false" outlineLevel="0" collapsed="false">
      <c r="A60" s="0" t="n">
        <v>53</v>
      </c>
      <c r="B60" s="13" t="e">
        <f aca="false">F59</f>
        <v>#VALUE!</v>
      </c>
      <c r="C60" s="11" t="n">
        <f aca="false">$E$5</f>
        <v>980.821314944954</v>
      </c>
      <c r="D60" s="11" t="e">
        <f aca="false">IPMT($E$3/$B$4,A60,$B$5,$B$1)</f>
        <v>#VALUE!</v>
      </c>
      <c r="E60" s="11" t="e">
        <f aca="false">C60+D60</f>
        <v>#VALUE!</v>
      </c>
      <c r="F60" s="13" t="e">
        <f aca="false">B60-E60</f>
        <v>#VALUE!</v>
      </c>
    </row>
    <row r="61" customFormat="false" ht="15" hidden="false" customHeight="false" outlineLevel="0" collapsed="false">
      <c r="A61" s="0" t="n">
        <v>54</v>
      </c>
      <c r="B61" s="13" t="e">
        <f aca="false">F60</f>
        <v>#VALUE!</v>
      </c>
      <c r="C61" s="11" t="n">
        <f aca="false">$E$5</f>
        <v>980.821314944954</v>
      </c>
      <c r="D61" s="11" t="e">
        <f aca="false">IPMT($E$3/$B$4,A61,$B$5,$B$1)</f>
        <v>#VALUE!</v>
      </c>
      <c r="E61" s="11" t="e">
        <f aca="false">C61+D61</f>
        <v>#VALUE!</v>
      </c>
      <c r="F61" s="13" t="e">
        <f aca="false">B61-E61</f>
        <v>#VALUE!</v>
      </c>
    </row>
    <row r="62" customFormat="false" ht="15" hidden="false" customHeight="false" outlineLevel="0" collapsed="false">
      <c r="A62" s="0" t="n">
        <v>55</v>
      </c>
      <c r="B62" s="13" t="e">
        <f aca="false">F61</f>
        <v>#VALUE!</v>
      </c>
      <c r="C62" s="11" t="n">
        <f aca="false">$E$5</f>
        <v>980.821314944954</v>
      </c>
      <c r="D62" s="11" t="e">
        <f aca="false">IPMT($E$3/$B$4,A62,$B$5,$B$1)</f>
        <v>#VALUE!</v>
      </c>
      <c r="E62" s="11" t="e">
        <f aca="false">C62+D62</f>
        <v>#VALUE!</v>
      </c>
      <c r="F62" s="13" t="e">
        <f aca="false">B62-E62</f>
        <v>#VALUE!</v>
      </c>
    </row>
    <row r="63" customFormat="false" ht="15" hidden="false" customHeight="false" outlineLevel="0" collapsed="false">
      <c r="A63" s="0" t="n">
        <v>56</v>
      </c>
      <c r="B63" s="13" t="e">
        <f aca="false">F62</f>
        <v>#VALUE!</v>
      </c>
      <c r="C63" s="11" t="n">
        <f aca="false">$E$5</f>
        <v>980.821314944954</v>
      </c>
      <c r="D63" s="11" t="e">
        <f aca="false">IPMT($E$3/$B$4,A63,$B$5,$B$1)</f>
        <v>#VALUE!</v>
      </c>
      <c r="E63" s="11" t="e">
        <f aca="false">C63+D63</f>
        <v>#VALUE!</v>
      </c>
      <c r="F63" s="13" t="e">
        <f aca="false">B63-E63</f>
        <v>#VALUE!</v>
      </c>
    </row>
    <row r="64" customFormat="false" ht="15" hidden="false" customHeight="false" outlineLevel="0" collapsed="false">
      <c r="A64" s="0" t="n">
        <v>57</v>
      </c>
      <c r="B64" s="13" t="e">
        <f aca="false">F63</f>
        <v>#VALUE!</v>
      </c>
      <c r="C64" s="11" t="n">
        <f aca="false">$E$5</f>
        <v>980.821314944954</v>
      </c>
      <c r="D64" s="11" t="e">
        <f aca="false">IPMT($E$3/$B$4,A64,$B$5,$B$1)</f>
        <v>#VALUE!</v>
      </c>
      <c r="E64" s="11" t="e">
        <f aca="false">C64+D64</f>
        <v>#VALUE!</v>
      </c>
      <c r="F64" s="13" t="e">
        <f aca="false">B64-E64</f>
        <v>#VALUE!</v>
      </c>
    </row>
    <row r="65" customFormat="false" ht="15" hidden="false" customHeight="false" outlineLevel="0" collapsed="false">
      <c r="A65" s="0" t="n">
        <v>58</v>
      </c>
      <c r="B65" s="13" t="e">
        <f aca="false">F64</f>
        <v>#VALUE!</v>
      </c>
      <c r="C65" s="11" t="n">
        <f aca="false">$E$5</f>
        <v>980.821314944954</v>
      </c>
      <c r="D65" s="11" t="e">
        <f aca="false">IPMT($E$3/$B$4,A65,$B$5,$B$1)</f>
        <v>#VALUE!</v>
      </c>
      <c r="E65" s="11" t="e">
        <f aca="false">C65+D65</f>
        <v>#VALUE!</v>
      </c>
      <c r="F65" s="13" t="e">
        <f aca="false">B65-E65</f>
        <v>#VALUE!</v>
      </c>
    </row>
    <row r="66" customFormat="false" ht="15" hidden="false" customHeight="false" outlineLevel="0" collapsed="false">
      <c r="A66" s="0" t="n">
        <v>59</v>
      </c>
      <c r="B66" s="13" t="e">
        <f aca="false">F65</f>
        <v>#VALUE!</v>
      </c>
      <c r="C66" s="11" t="n">
        <f aca="false">$E$5</f>
        <v>980.821314944954</v>
      </c>
      <c r="D66" s="11" t="e">
        <f aca="false">IPMT($E$3/$B$4,A66,$B$5,$B$1)</f>
        <v>#VALUE!</v>
      </c>
      <c r="E66" s="11" t="e">
        <f aca="false">C66+D66</f>
        <v>#VALUE!</v>
      </c>
      <c r="F66" s="13" t="e">
        <f aca="false">B66-E66</f>
        <v>#VALUE!</v>
      </c>
    </row>
    <row r="67" customFormat="false" ht="15" hidden="false" customHeight="false" outlineLevel="0" collapsed="false">
      <c r="A67" s="0" t="n">
        <v>60</v>
      </c>
      <c r="B67" s="13" t="e">
        <f aca="false">F66</f>
        <v>#VALUE!</v>
      </c>
      <c r="C67" s="11" t="n">
        <f aca="false">$E$5</f>
        <v>980.821314944954</v>
      </c>
      <c r="D67" s="11" t="e">
        <f aca="false">IPMT($E$3/$B$4,A67,$B$5,$B$1)</f>
        <v>#VALUE!</v>
      </c>
      <c r="E67" s="11" t="e">
        <f aca="false">C67+D67</f>
        <v>#VALUE!</v>
      </c>
      <c r="F67" s="13" t="e">
        <f aca="false">B67-E67</f>
        <v>#VALUE!</v>
      </c>
    </row>
    <row r="68" customFormat="false" ht="15" hidden="false" customHeight="false" outlineLevel="0" collapsed="false">
      <c r="A68" s="0" t="n">
        <v>61</v>
      </c>
      <c r="B68" s="13" t="e">
        <f aca="false">F67</f>
        <v>#VALUE!</v>
      </c>
      <c r="C68" s="11" t="n">
        <f aca="false">$E$5</f>
        <v>980.821314944954</v>
      </c>
      <c r="D68" s="11" t="e">
        <f aca="false">IPMT($E$3/$B$4,A68,$B$5,$B$1)</f>
        <v>#VALUE!</v>
      </c>
      <c r="E68" s="11" t="e">
        <f aca="false">C68+D68</f>
        <v>#VALUE!</v>
      </c>
      <c r="F68" s="13" t="e">
        <f aca="false">B68-E68</f>
        <v>#VALUE!</v>
      </c>
    </row>
    <row r="69" customFormat="false" ht="15" hidden="false" customHeight="false" outlineLevel="0" collapsed="false">
      <c r="A69" s="0" t="n">
        <v>62</v>
      </c>
      <c r="B69" s="13" t="e">
        <f aca="false">F68</f>
        <v>#VALUE!</v>
      </c>
      <c r="C69" s="11" t="n">
        <f aca="false">$E$5</f>
        <v>980.821314944954</v>
      </c>
      <c r="D69" s="11" t="e">
        <f aca="false">IPMT($E$3/$B$4,A69,$B$5,$B$1)</f>
        <v>#VALUE!</v>
      </c>
      <c r="E69" s="11" t="e">
        <f aca="false">C69+D69</f>
        <v>#VALUE!</v>
      </c>
      <c r="F69" s="13" t="e">
        <f aca="false">B69-E69</f>
        <v>#VALUE!</v>
      </c>
    </row>
    <row r="70" customFormat="false" ht="15" hidden="false" customHeight="false" outlineLevel="0" collapsed="false">
      <c r="A70" s="0" t="n">
        <v>63</v>
      </c>
      <c r="B70" s="13" t="e">
        <f aca="false">F69</f>
        <v>#VALUE!</v>
      </c>
      <c r="C70" s="11" t="n">
        <f aca="false">$E$5</f>
        <v>980.821314944954</v>
      </c>
      <c r="D70" s="11" t="e">
        <f aca="false">IPMT($E$3/$B$4,A70,$B$5,$B$1)</f>
        <v>#VALUE!</v>
      </c>
      <c r="E70" s="11" t="e">
        <f aca="false">C70+D70</f>
        <v>#VALUE!</v>
      </c>
      <c r="F70" s="13" t="e">
        <f aca="false">B70-E70</f>
        <v>#VALUE!</v>
      </c>
    </row>
    <row r="71" customFormat="false" ht="15" hidden="false" customHeight="false" outlineLevel="0" collapsed="false">
      <c r="A71" s="0" t="n">
        <v>64</v>
      </c>
      <c r="B71" s="13" t="e">
        <f aca="false">F70</f>
        <v>#VALUE!</v>
      </c>
      <c r="C71" s="11" t="n">
        <f aca="false">$E$5</f>
        <v>980.821314944954</v>
      </c>
      <c r="D71" s="11" t="e">
        <f aca="false">IPMT($E$3/$B$4,A71,$B$5,$B$1)</f>
        <v>#VALUE!</v>
      </c>
      <c r="E71" s="11" t="e">
        <f aca="false">C71+D71</f>
        <v>#VALUE!</v>
      </c>
      <c r="F71" s="13" t="e">
        <f aca="false">B71-E71</f>
        <v>#VALUE!</v>
      </c>
    </row>
    <row r="72" customFormat="false" ht="15" hidden="false" customHeight="false" outlineLevel="0" collapsed="false">
      <c r="A72" s="0" t="n">
        <v>65</v>
      </c>
      <c r="B72" s="13" t="e">
        <f aca="false">F71</f>
        <v>#VALUE!</v>
      </c>
      <c r="C72" s="11" t="n">
        <f aca="false">$E$5</f>
        <v>980.821314944954</v>
      </c>
      <c r="D72" s="11" t="e">
        <f aca="false">IPMT($E$3/$B$4,A72,$B$5,$B$1)</f>
        <v>#VALUE!</v>
      </c>
      <c r="E72" s="11" t="e">
        <f aca="false">C72+D72</f>
        <v>#VALUE!</v>
      </c>
      <c r="F72" s="13" t="e">
        <f aca="false">B72-E72</f>
        <v>#VALUE!</v>
      </c>
    </row>
    <row r="73" customFormat="false" ht="15" hidden="false" customHeight="false" outlineLevel="0" collapsed="false">
      <c r="A73" s="0" t="n">
        <v>66</v>
      </c>
      <c r="B73" s="13" t="e">
        <f aca="false">F72</f>
        <v>#VALUE!</v>
      </c>
      <c r="C73" s="11" t="n">
        <f aca="false">$E$5</f>
        <v>980.821314944954</v>
      </c>
      <c r="D73" s="11" t="e">
        <f aca="false">IPMT($E$3/$B$4,A73,$B$5,$B$1)</f>
        <v>#VALUE!</v>
      </c>
      <c r="E73" s="11" t="e">
        <f aca="false">C73+D73</f>
        <v>#VALUE!</v>
      </c>
      <c r="F73" s="13" t="e">
        <f aca="false">B73-E73</f>
        <v>#VALUE!</v>
      </c>
    </row>
    <row r="74" customFormat="false" ht="15" hidden="false" customHeight="false" outlineLevel="0" collapsed="false">
      <c r="A74" s="0" t="n">
        <v>67</v>
      </c>
      <c r="B74" s="13" t="e">
        <f aca="false">F73</f>
        <v>#VALUE!</v>
      </c>
      <c r="C74" s="11" t="n">
        <f aca="false">$E$5</f>
        <v>980.821314944954</v>
      </c>
      <c r="D74" s="11" t="e">
        <f aca="false">IPMT($E$3/$B$4,A74,$B$5,$B$1)</f>
        <v>#VALUE!</v>
      </c>
      <c r="E74" s="11" t="e">
        <f aca="false">C74+D74</f>
        <v>#VALUE!</v>
      </c>
      <c r="F74" s="13" t="e">
        <f aca="false">B74-E74</f>
        <v>#VALUE!</v>
      </c>
    </row>
    <row r="75" customFormat="false" ht="15" hidden="false" customHeight="false" outlineLevel="0" collapsed="false">
      <c r="A75" s="0" t="n">
        <v>68</v>
      </c>
      <c r="B75" s="13" t="e">
        <f aca="false">F74</f>
        <v>#VALUE!</v>
      </c>
      <c r="C75" s="11" t="n">
        <f aca="false">$E$5</f>
        <v>980.821314944954</v>
      </c>
      <c r="D75" s="11" t="e">
        <f aca="false">IPMT($E$3/$B$4,A75,$B$5,$B$1)</f>
        <v>#VALUE!</v>
      </c>
      <c r="E75" s="11" t="e">
        <f aca="false">C75+D75</f>
        <v>#VALUE!</v>
      </c>
      <c r="F75" s="13" t="e">
        <f aca="false">B75-E75</f>
        <v>#VALUE!</v>
      </c>
    </row>
    <row r="76" customFormat="false" ht="15" hidden="false" customHeight="false" outlineLevel="0" collapsed="false">
      <c r="A76" s="0" t="n">
        <v>69</v>
      </c>
      <c r="B76" s="13" t="e">
        <f aca="false">F75</f>
        <v>#VALUE!</v>
      </c>
      <c r="C76" s="11" t="n">
        <f aca="false">$E$5</f>
        <v>980.821314944954</v>
      </c>
      <c r="D76" s="11" t="e">
        <f aca="false">IPMT($E$3/$B$4,A76,$B$5,$B$1)</f>
        <v>#VALUE!</v>
      </c>
      <c r="E76" s="11" t="e">
        <f aca="false">C76+D76</f>
        <v>#VALUE!</v>
      </c>
      <c r="F76" s="13" t="e">
        <f aca="false">B76-E76</f>
        <v>#VALUE!</v>
      </c>
    </row>
    <row r="77" customFormat="false" ht="15" hidden="false" customHeight="false" outlineLevel="0" collapsed="false">
      <c r="A77" s="0" t="n">
        <v>70</v>
      </c>
      <c r="B77" s="13" t="e">
        <f aca="false">F76</f>
        <v>#VALUE!</v>
      </c>
      <c r="C77" s="11" t="n">
        <f aca="false">$E$5</f>
        <v>980.821314944954</v>
      </c>
      <c r="D77" s="11" t="e">
        <f aca="false">IPMT($E$3/$B$4,A77,$B$5,$B$1)</f>
        <v>#VALUE!</v>
      </c>
      <c r="E77" s="11" t="e">
        <f aca="false">C77+D77</f>
        <v>#VALUE!</v>
      </c>
      <c r="F77" s="13" t="e">
        <f aca="false">B77-E77</f>
        <v>#VALUE!</v>
      </c>
    </row>
    <row r="78" customFormat="false" ht="15" hidden="false" customHeight="false" outlineLevel="0" collapsed="false">
      <c r="A78" s="0" t="n">
        <v>71</v>
      </c>
      <c r="B78" s="13" t="e">
        <f aca="false">F77</f>
        <v>#VALUE!</v>
      </c>
      <c r="C78" s="11" t="n">
        <f aca="false">$E$5</f>
        <v>980.821314944954</v>
      </c>
      <c r="D78" s="11" t="e">
        <f aca="false">IPMT($E$3/$B$4,A78,$B$5,$B$1)</f>
        <v>#VALUE!</v>
      </c>
      <c r="E78" s="11" t="e">
        <f aca="false">C78+D78</f>
        <v>#VALUE!</v>
      </c>
      <c r="F78" s="13" t="e">
        <f aca="false">B78-E78</f>
        <v>#VALUE!</v>
      </c>
    </row>
    <row r="79" customFormat="false" ht="15" hidden="false" customHeight="false" outlineLevel="0" collapsed="false">
      <c r="A79" s="0" t="n">
        <v>72</v>
      </c>
      <c r="B79" s="13" t="e">
        <f aca="false">F78</f>
        <v>#VALUE!</v>
      </c>
      <c r="C79" s="11" t="n">
        <f aca="false">$E$5</f>
        <v>980.821314944954</v>
      </c>
      <c r="D79" s="11" t="e">
        <f aca="false">IPMT($E$3/$B$4,A79,$B$5,$B$1)</f>
        <v>#VALUE!</v>
      </c>
      <c r="E79" s="11" t="e">
        <f aca="false">C79+D79</f>
        <v>#VALUE!</v>
      </c>
      <c r="F79" s="13" t="e">
        <f aca="false">B79-E79</f>
        <v>#VALUE!</v>
      </c>
    </row>
    <row r="80" customFormat="false" ht="15" hidden="false" customHeight="false" outlineLevel="0" collapsed="false">
      <c r="A80" s="0" t="n">
        <v>73</v>
      </c>
      <c r="B80" s="13" t="e">
        <f aca="false">F79</f>
        <v>#VALUE!</v>
      </c>
      <c r="C80" s="11" t="n">
        <f aca="false">$E$5</f>
        <v>980.821314944954</v>
      </c>
      <c r="D80" s="11" t="e">
        <f aca="false">IPMT($E$3/$B$4,A80,$B$5,$B$1)</f>
        <v>#VALUE!</v>
      </c>
      <c r="E80" s="11" t="e">
        <f aca="false">C80+D80</f>
        <v>#VALUE!</v>
      </c>
      <c r="F80" s="13" t="e">
        <f aca="false">B80-E80</f>
        <v>#VALUE!</v>
      </c>
    </row>
    <row r="81" customFormat="false" ht="15" hidden="false" customHeight="false" outlineLevel="0" collapsed="false">
      <c r="A81" s="0" t="n">
        <v>74</v>
      </c>
      <c r="B81" s="13" t="e">
        <f aca="false">F80</f>
        <v>#VALUE!</v>
      </c>
      <c r="C81" s="11" t="n">
        <f aca="false">$E$5</f>
        <v>980.821314944954</v>
      </c>
      <c r="D81" s="11" t="e">
        <f aca="false">IPMT($E$3/$B$4,A81,$B$5,$B$1)</f>
        <v>#VALUE!</v>
      </c>
      <c r="E81" s="11" t="e">
        <f aca="false">C81+D81</f>
        <v>#VALUE!</v>
      </c>
      <c r="F81" s="13" t="e">
        <f aca="false">B81-E81</f>
        <v>#VALUE!</v>
      </c>
    </row>
    <row r="82" customFormat="false" ht="15" hidden="false" customHeight="false" outlineLevel="0" collapsed="false">
      <c r="A82" s="0" t="n">
        <v>75</v>
      </c>
      <c r="B82" s="13" t="e">
        <f aca="false">F81</f>
        <v>#VALUE!</v>
      </c>
      <c r="C82" s="11" t="n">
        <f aca="false">$E$5</f>
        <v>980.821314944954</v>
      </c>
      <c r="D82" s="11" t="e">
        <f aca="false">IPMT($E$3/$B$4,A82,$B$5,$B$1)</f>
        <v>#VALUE!</v>
      </c>
      <c r="E82" s="11" t="e">
        <f aca="false">C82+D82</f>
        <v>#VALUE!</v>
      </c>
      <c r="F82" s="13" t="e">
        <f aca="false">B82-E82</f>
        <v>#VALUE!</v>
      </c>
    </row>
    <row r="83" customFormat="false" ht="15" hidden="false" customHeight="false" outlineLevel="0" collapsed="false">
      <c r="A83" s="0" t="n">
        <v>76</v>
      </c>
      <c r="B83" s="13" t="e">
        <f aca="false">F82</f>
        <v>#VALUE!</v>
      </c>
      <c r="C83" s="11" t="n">
        <f aca="false">$E$5</f>
        <v>980.821314944954</v>
      </c>
      <c r="D83" s="11" t="e">
        <f aca="false">IPMT($E$3/$B$4,A83,$B$5,$B$1)</f>
        <v>#VALUE!</v>
      </c>
      <c r="E83" s="11" t="e">
        <f aca="false">C83+D83</f>
        <v>#VALUE!</v>
      </c>
      <c r="F83" s="13" t="e">
        <f aca="false">B83-E83</f>
        <v>#VALUE!</v>
      </c>
    </row>
    <row r="84" customFormat="false" ht="15" hidden="false" customHeight="false" outlineLevel="0" collapsed="false">
      <c r="A84" s="0" t="n">
        <v>77</v>
      </c>
      <c r="B84" s="13" t="e">
        <f aca="false">F83</f>
        <v>#VALUE!</v>
      </c>
      <c r="C84" s="11" t="n">
        <f aca="false">$E$5</f>
        <v>980.821314944954</v>
      </c>
      <c r="D84" s="11" t="e">
        <f aca="false">IPMT($E$3/$B$4,A84,$B$5,$B$1)</f>
        <v>#VALUE!</v>
      </c>
      <c r="E84" s="11" t="e">
        <f aca="false">C84+D84</f>
        <v>#VALUE!</v>
      </c>
      <c r="F84" s="13" t="e">
        <f aca="false">B84-E84</f>
        <v>#VALUE!</v>
      </c>
    </row>
    <row r="85" customFormat="false" ht="15" hidden="false" customHeight="false" outlineLevel="0" collapsed="false">
      <c r="A85" s="0" t="n">
        <v>78</v>
      </c>
      <c r="B85" s="13" t="e">
        <f aca="false">F84</f>
        <v>#VALUE!</v>
      </c>
      <c r="C85" s="11" t="n">
        <f aca="false">$E$5</f>
        <v>980.821314944954</v>
      </c>
      <c r="D85" s="11" t="e">
        <f aca="false">IPMT($E$3/$B$4,A85,$B$5,$B$1)</f>
        <v>#VALUE!</v>
      </c>
      <c r="E85" s="11" t="e">
        <f aca="false">C85+D85</f>
        <v>#VALUE!</v>
      </c>
      <c r="F85" s="13" t="e">
        <f aca="false">B85-E85</f>
        <v>#VALUE!</v>
      </c>
    </row>
    <row r="86" customFormat="false" ht="15" hidden="false" customHeight="false" outlineLevel="0" collapsed="false">
      <c r="A86" s="0" t="n">
        <v>79</v>
      </c>
      <c r="B86" s="13" t="e">
        <f aca="false">F85</f>
        <v>#VALUE!</v>
      </c>
      <c r="C86" s="11" t="n">
        <f aca="false">$E$5</f>
        <v>980.821314944954</v>
      </c>
      <c r="D86" s="11" t="e">
        <f aca="false">IPMT($E$3/$B$4,A86,$B$5,$B$1)</f>
        <v>#VALUE!</v>
      </c>
      <c r="E86" s="11" t="e">
        <f aca="false">C86+D86</f>
        <v>#VALUE!</v>
      </c>
      <c r="F86" s="13" t="e">
        <f aca="false">B86-E86</f>
        <v>#VALUE!</v>
      </c>
    </row>
    <row r="87" customFormat="false" ht="15" hidden="false" customHeight="false" outlineLevel="0" collapsed="false">
      <c r="A87" s="0" t="n">
        <v>80</v>
      </c>
      <c r="B87" s="13" t="e">
        <f aca="false">F86</f>
        <v>#VALUE!</v>
      </c>
      <c r="C87" s="11" t="n">
        <f aca="false">$E$5</f>
        <v>980.821314944954</v>
      </c>
      <c r="D87" s="11" t="e">
        <f aca="false">IPMT($E$3/$B$4,A87,$B$5,$B$1)</f>
        <v>#VALUE!</v>
      </c>
      <c r="E87" s="11" t="e">
        <f aca="false">C87+D87</f>
        <v>#VALUE!</v>
      </c>
      <c r="F87" s="13" t="e">
        <f aca="false">B87-E87</f>
        <v>#VALUE!</v>
      </c>
    </row>
    <row r="88" customFormat="false" ht="15" hidden="false" customHeight="false" outlineLevel="0" collapsed="false">
      <c r="A88" s="0" t="n">
        <v>81</v>
      </c>
      <c r="B88" s="13" t="e">
        <f aca="false">F87</f>
        <v>#VALUE!</v>
      </c>
      <c r="C88" s="11" t="n">
        <f aca="false">$E$5</f>
        <v>980.821314944954</v>
      </c>
      <c r="D88" s="11" t="e">
        <f aca="false">IPMT($E$3/$B$4,A88,$B$5,$B$1)</f>
        <v>#VALUE!</v>
      </c>
      <c r="E88" s="11" t="e">
        <f aca="false">C88+D88</f>
        <v>#VALUE!</v>
      </c>
      <c r="F88" s="13" t="e">
        <f aca="false">B88-E88</f>
        <v>#VALUE!</v>
      </c>
    </row>
    <row r="89" customFormat="false" ht="15" hidden="false" customHeight="false" outlineLevel="0" collapsed="false">
      <c r="A89" s="0" t="n">
        <v>82</v>
      </c>
      <c r="B89" s="13" t="e">
        <f aca="false">F88</f>
        <v>#VALUE!</v>
      </c>
      <c r="C89" s="11" t="n">
        <f aca="false">$E$5</f>
        <v>980.821314944954</v>
      </c>
      <c r="D89" s="11" t="e">
        <f aca="false">IPMT($E$3/$B$4,A89,$B$5,$B$1)</f>
        <v>#VALUE!</v>
      </c>
      <c r="E89" s="11" t="e">
        <f aca="false">C89+D89</f>
        <v>#VALUE!</v>
      </c>
      <c r="F89" s="13" t="e">
        <f aca="false">B89-E89</f>
        <v>#VALUE!</v>
      </c>
    </row>
    <row r="90" customFormat="false" ht="15" hidden="false" customHeight="false" outlineLevel="0" collapsed="false">
      <c r="A90" s="0" t="n">
        <v>83</v>
      </c>
      <c r="B90" s="13" t="e">
        <f aca="false">F89</f>
        <v>#VALUE!</v>
      </c>
      <c r="C90" s="11" t="n">
        <f aca="false">$E$5</f>
        <v>980.821314944954</v>
      </c>
      <c r="D90" s="11" t="e">
        <f aca="false">IPMT($E$3/$B$4,A90,$B$5,$B$1)</f>
        <v>#VALUE!</v>
      </c>
      <c r="E90" s="11" t="e">
        <f aca="false">C90+D90</f>
        <v>#VALUE!</v>
      </c>
      <c r="F90" s="13" t="e">
        <f aca="false">B90-E90</f>
        <v>#VALUE!</v>
      </c>
    </row>
    <row r="91" customFormat="false" ht="15" hidden="false" customHeight="false" outlineLevel="0" collapsed="false">
      <c r="A91" s="0" t="n">
        <v>84</v>
      </c>
      <c r="B91" s="13" t="e">
        <f aca="false">F90</f>
        <v>#VALUE!</v>
      </c>
      <c r="C91" s="11" t="n">
        <f aca="false">$E$5</f>
        <v>980.821314944954</v>
      </c>
      <c r="D91" s="11" t="e">
        <f aca="false">IPMT($E$3/$B$4,A91,$B$5,$B$1)</f>
        <v>#VALUE!</v>
      </c>
      <c r="E91" s="11" t="e">
        <f aca="false">C91+D91</f>
        <v>#VALUE!</v>
      </c>
      <c r="F91" s="13" t="e">
        <f aca="false">B91-E91</f>
        <v>#VALUE!</v>
      </c>
    </row>
    <row r="92" customFormat="false" ht="15" hidden="false" customHeight="false" outlineLevel="0" collapsed="false">
      <c r="A92" s="0" t="n">
        <v>85</v>
      </c>
      <c r="B92" s="13" t="e">
        <f aca="false">F91</f>
        <v>#VALUE!</v>
      </c>
      <c r="C92" s="11" t="n">
        <f aca="false">$E$5</f>
        <v>980.821314944954</v>
      </c>
      <c r="D92" s="11" t="e">
        <f aca="false">IPMT($E$3/$B$4,A92,$B$5,$B$1)</f>
        <v>#VALUE!</v>
      </c>
      <c r="E92" s="11" t="e">
        <f aca="false">C92+D92</f>
        <v>#VALUE!</v>
      </c>
      <c r="F92" s="13" t="e">
        <f aca="false">B92-E92</f>
        <v>#VALUE!</v>
      </c>
    </row>
    <row r="93" customFormat="false" ht="15" hidden="false" customHeight="false" outlineLevel="0" collapsed="false">
      <c r="A93" s="0" t="n">
        <v>86</v>
      </c>
      <c r="B93" s="13" t="e">
        <f aca="false">F92</f>
        <v>#VALUE!</v>
      </c>
      <c r="C93" s="11" t="n">
        <f aca="false">$E$5</f>
        <v>980.821314944954</v>
      </c>
      <c r="D93" s="11" t="e">
        <f aca="false">IPMT($E$3/$B$4,A93,$B$5,$B$1)</f>
        <v>#VALUE!</v>
      </c>
      <c r="E93" s="11" t="e">
        <f aca="false">C93+D93</f>
        <v>#VALUE!</v>
      </c>
      <c r="F93" s="13" t="e">
        <f aca="false">B93-E93</f>
        <v>#VALUE!</v>
      </c>
    </row>
    <row r="94" customFormat="false" ht="15" hidden="false" customHeight="false" outlineLevel="0" collapsed="false">
      <c r="A94" s="0" t="n">
        <v>87</v>
      </c>
      <c r="B94" s="13" t="e">
        <f aca="false">F93</f>
        <v>#VALUE!</v>
      </c>
      <c r="C94" s="11" t="n">
        <f aca="false">$E$5</f>
        <v>980.821314944954</v>
      </c>
      <c r="D94" s="11" t="e">
        <f aca="false">IPMT($E$3/$B$4,A94,$B$5,$B$1)</f>
        <v>#VALUE!</v>
      </c>
      <c r="E94" s="11" t="e">
        <f aca="false">C94+D94</f>
        <v>#VALUE!</v>
      </c>
      <c r="F94" s="13" t="e">
        <f aca="false">B94-E94</f>
        <v>#VALUE!</v>
      </c>
    </row>
    <row r="95" customFormat="false" ht="15" hidden="false" customHeight="false" outlineLevel="0" collapsed="false">
      <c r="A95" s="0" t="n">
        <v>88</v>
      </c>
      <c r="B95" s="13" t="e">
        <f aca="false">F94</f>
        <v>#VALUE!</v>
      </c>
      <c r="C95" s="11" t="n">
        <f aca="false">$E$5</f>
        <v>980.821314944954</v>
      </c>
      <c r="D95" s="11" t="e">
        <f aca="false">IPMT($E$3/$B$4,A95,$B$5,$B$1)</f>
        <v>#VALUE!</v>
      </c>
      <c r="E95" s="11" t="e">
        <f aca="false">C95+D95</f>
        <v>#VALUE!</v>
      </c>
      <c r="F95" s="13" t="e">
        <f aca="false">B95-E95</f>
        <v>#VALUE!</v>
      </c>
    </row>
    <row r="96" customFormat="false" ht="15" hidden="false" customHeight="false" outlineLevel="0" collapsed="false">
      <c r="A96" s="0" t="n">
        <v>89</v>
      </c>
      <c r="B96" s="13" t="e">
        <f aca="false">F95</f>
        <v>#VALUE!</v>
      </c>
      <c r="C96" s="11" t="n">
        <f aca="false">$E$5</f>
        <v>980.821314944954</v>
      </c>
      <c r="D96" s="11" t="e">
        <f aca="false">IPMT($E$3/$B$4,A96,$B$5,$B$1)</f>
        <v>#VALUE!</v>
      </c>
      <c r="E96" s="11" t="e">
        <f aca="false">C96+D96</f>
        <v>#VALUE!</v>
      </c>
      <c r="F96" s="13" t="e">
        <f aca="false">B96-E96</f>
        <v>#VALUE!</v>
      </c>
    </row>
    <row r="97" customFormat="false" ht="15" hidden="false" customHeight="false" outlineLevel="0" collapsed="false">
      <c r="A97" s="0" t="n">
        <v>90</v>
      </c>
      <c r="B97" s="13" t="e">
        <f aca="false">F96</f>
        <v>#VALUE!</v>
      </c>
      <c r="C97" s="11" t="n">
        <f aca="false">$E$5</f>
        <v>980.821314944954</v>
      </c>
      <c r="D97" s="11" t="e">
        <f aca="false">IPMT($E$3/$B$4,A97,$B$5,$B$1)</f>
        <v>#VALUE!</v>
      </c>
      <c r="E97" s="11" t="e">
        <f aca="false">C97+D97</f>
        <v>#VALUE!</v>
      </c>
      <c r="F97" s="13" t="e">
        <f aca="false">B97-E97</f>
        <v>#VALUE!</v>
      </c>
    </row>
    <row r="98" customFormat="false" ht="15" hidden="false" customHeight="false" outlineLevel="0" collapsed="false">
      <c r="A98" s="0" t="n">
        <v>91</v>
      </c>
      <c r="B98" s="13" t="e">
        <f aca="false">F97</f>
        <v>#VALUE!</v>
      </c>
      <c r="C98" s="11" t="n">
        <f aca="false">$E$5</f>
        <v>980.821314944954</v>
      </c>
      <c r="D98" s="11" t="e">
        <f aca="false">IPMT($E$3/$B$4,A98,$B$5,$B$1)</f>
        <v>#VALUE!</v>
      </c>
      <c r="E98" s="11" t="e">
        <f aca="false">C98+D98</f>
        <v>#VALUE!</v>
      </c>
      <c r="F98" s="13" t="e">
        <f aca="false">B98-E98</f>
        <v>#VALUE!</v>
      </c>
    </row>
    <row r="99" customFormat="false" ht="15" hidden="false" customHeight="false" outlineLevel="0" collapsed="false">
      <c r="A99" s="0" t="n">
        <v>92</v>
      </c>
      <c r="B99" s="13" t="e">
        <f aca="false">F98</f>
        <v>#VALUE!</v>
      </c>
      <c r="C99" s="11" t="n">
        <f aca="false">$E$5</f>
        <v>980.821314944954</v>
      </c>
      <c r="D99" s="11" t="e">
        <f aca="false">IPMT($E$3/$B$4,A99,$B$5,$B$1)</f>
        <v>#VALUE!</v>
      </c>
      <c r="E99" s="11" t="e">
        <f aca="false">C99+D99</f>
        <v>#VALUE!</v>
      </c>
      <c r="F99" s="13" t="e">
        <f aca="false">B99-E99</f>
        <v>#VALUE!</v>
      </c>
    </row>
    <row r="100" customFormat="false" ht="15" hidden="false" customHeight="false" outlineLevel="0" collapsed="false">
      <c r="A100" s="0" t="n">
        <v>93</v>
      </c>
      <c r="B100" s="13" t="e">
        <f aca="false">F99</f>
        <v>#VALUE!</v>
      </c>
      <c r="C100" s="11" t="n">
        <f aca="false">$E$5</f>
        <v>980.821314944954</v>
      </c>
      <c r="D100" s="11" t="e">
        <f aca="false">IPMT($E$3/$B$4,A100,$B$5,$B$1)</f>
        <v>#VALUE!</v>
      </c>
      <c r="E100" s="11" t="e">
        <f aca="false">C100+D100</f>
        <v>#VALUE!</v>
      </c>
      <c r="F100" s="13" t="e">
        <f aca="false">B100-E100</f>
        <v>#VALUE!</v>
      </c>
    </row>
    <row r="101" customFormat="false" ht="15" hidden="false" customHeight="false" outlineLevel="0" collapsed="false">
      <c r="A101" s="0" t="n">
        <v>94</v>
      </c>
      <c r="B101" s="13" t="e">
        <f aca="false">F100</f>
        <v>#VALUE!</v>
      </c>
      <c r="C101" s="11" t="n">
        <f aca="false">$E$5</f>
        <v>980.821314944954</v>
      </c>
      <c r="D101" s="11" t="e">
        <f aca="false">IPMT($E$3/$B$4,A101,$B$5,$B$1)</f>
        <v>#VALUE!</v>
      </c>
      <c r="E101" s="11" t="e">
        <f aca="false">C101+D101</f>
        <v>#VALUE!</v>
      </c>
      <c r="F101" s="13" t="e">
        <f aca="false">B101-E101</f>
        <v>#VALUE!</v>
      </c>
    </row>
    <row r="102" customFormat="false" ht="15" hidden="false" customHeight="false" outlineLevel="0" collapsed="false">
      <c r="A102" s="0" t="n">
        <v>95</v>
      </c>
      <c r="B102" s="13" t="e">
        <f aca="false">F101</f>
        <v>#VALUE!</v>
      </c>
      <c r="C102" s="11" t="n">
        <f aca="false">$E$5</f>
        <v>980.821314944954</v>
      </c>
      <c r="D102" s="11" t="e">
        <f aca="false">IPMT($E$3/$B$4,A102,$B$5,$B$1)</f>
        <v>#VALUE!</v>
      </c>
      <c r="E102" s="11" t="e">
        <f aca="false">C102+D102</f>
        <v>#VALUE!</v>
      </c>
      <c r="F102" s="13" t="e">
        <f aca="false">B102-E102</f>
        <v>#VALUE!</v>
      </c>
    </row>
    <row r="103" customFormat="false" ht="15" hidden="false" customHeight="false" outlineLevel="0" collapsed="false">
      <c r="A103" s="0" t="n">
        <v>96</v>
      </c>
      <c r="B103" s="13" t="e">
        <f aca="false">F102</f>
        <v>#VALUE!</v>
      </c>
      <c r="C103" s="11" t="n">
        <f aca="false">$E$5</f>
        <v>980.821314944954</v>
      </c>
      <c r="D103" s="11" t="e">
        <f aca="false">IPMT($E$3/$B$4,A103,$B$5,$B$1)</f>
        <v>#VALUE!</v>
      </c>
      <c r="E103" s="11" t="e">
        <f aca="false">C103+D103</f>
        <v>#VALUE!</v>
      </c>
      <c r="F103" s="13" t="e">
        <f aca="false">B103-E103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1:01:51Z</dcterms:created>
  <dc:creator>Thomas Jensen</dc:creator>
  <dc:description/>
  <dc:language>en-US</dc:language>
  <cp:lastModifiedBy>Thomas Jensen</cp:lastModifiedBy>
  <dcterms:modified xsi:type="dcterms:W3CDTF">2018-01-18T13:01:45Z</dcterms:modified>
  <cp:revision>0</cp:revision>
  <dc:subject/>
  <dc:title/>
</cp:coreProperties>
</file>