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terminer</t>
  </si>
  <si>
    <t xml:space="preserve">indestående</t>
  </si>
  <si>
    <t xml:space="preserve">indsat</t>
  </si>
  <si>
    <t xml:space="preserve">Renter i alt</t>
  </si>
  <si>
    <t xml:space="preserve">Rente p.a.</t>
  </si>
  <si>
    <t xml:space="preserve">Terminer pa</t>
  </si>
  <si>
    <t xml:space="preserve">Rente p. termin</t>
  </si>
  <si>
    <t xml:space="preserve">Effektiv rente</t>
  </si>
  <si>
    <t xml:space="preserve">Ydelse</t>
  </si>
  <si>
    <t xml:space="preserve">Termin</t>
  </si>
  <si>
    <t xml:space="preserve">Primo saldo</t>
  </si>
  <si>
    <t xml:space="preserve">Rente</t>
  </si>
  <si>
    <t xml:space="preserve">Ultimo saldo</t>
  </si>
  <si>
    <t xml:space="preserve">Ydelse i al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\ %"/>
    <numFmt numFmtId="166" formatCode="[$kr.-406]\ #,##0.00;[RED][$kr.-406]&quot; -&quot;#,##0.0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078125" defaultRowHeight="12.8" zeroHeight="false" outlineLevelRow="0" outlineLevelCol="0"/>
  <cols>
    <col collapsed="false" customWidth="true" hidden="false" outlineLevel="0" max="1" min="1" style="0" width="14.39"/>
    <col collapsed="false" customWidth="true" hidden="false" outlineLevel="0" max="2" min="2" style="0" width="15.7"/>
    <col collapsed="false" customWidth="true" hidden="false" outlineLevel="0" max="3" min="3" style="0" width="12.85"/>
    <col collapsed="false" customWidth="true" hidden="false" outlineLevel="0" max="4" min="4" style="0" width="13.19"/>
    <col collapsed="false" customWidth="true" hidden="false" outlineLevel="0" max="5" min="5" style="0" width="16.1"/>
    <col collapsed="false" customWidth="true" hidden="false" outlineLevel="0" max="6" min="6" style="0" width="13.34"/>
    <col collapsed="false" customWidth="true" hidden="false" outlineLevel="0" max="7" min="7" style="0" width="14.14"/>
  </cols>
  <sheetData>
    <row r="1" customFormat="false" ht="14.65" hidden="false" customHeight="false" outlineLevel="0" collapsed="false">
      <c r="D1" s="0" t="s">
        <v>0</v>
      </c>
      <c r="E1" s="0" t="s">
        <v>1</v>
      </c>
      <c r="F1" s="0" t="s">
        <v>2</v>
      </c>
      <c r="G1" s="0" t="s">
        <v>3</v>
      </c>
    </row>
    <row r="2" customFormat="false" ht="14.65" hidden="false" customHeight="false" outlineLevel="0" collapsed="false">
      <c r="A2" s="0" t="s">
        <v>4</v>
      </c>
      <c r="B2" s="1" t="n">
        <v>0.02</v>
      </c>
      <c r="D2" s="0" t="n">
        <v>12</v>
      </c>
      <c r="E2" s="2" t="n">
        <f aca="false">E20</f>
        <v>9082.96005667559</v>
      </c>
      <c r="F2" s="2" t="n">
        <f aca="false">F20</f>
        <v>9000</v>
      </c>
      <c r="G2" s="2" t="n">
        <f aca="false">G20</f>
        <v>82.9600566755915</v>
      </c>
      <c r="I2" s="2"/>
      <c r="K2" s="2"/>
    </row>
    <row r="3" customFormat="false" ht="14.65" hidden="false" customHeight="false" outlineLevel="0" collapsed="false">
      <c r="A3" s="0" t="s">
        <v>5</v>
      </c>
      <c r="B3" s="0" t="n">
        <v>12</v>
      </c>
      <c r="D3" s="0" t="n">
        <v>24</v>
      </c>
      <c r="E3" s="2" t="n">
        <f aca="false">E32</f>
        <v>18349.253809776</v>
      </c>
      <c r="F3" s="2" t="n">
        <f aca="false">F32</f>
        <v>18000</v>
      </c>
      <c r="G3" s="2" t="n">
        <f aca="false">G32</f>
        <v>349.253809775992</v>
      </c>
      <c r="I3" s="2"/>
      <c r="K3" s="2"/>
    </row>
    <row r="4" customFormat="false" ht="14.65" hidden="false" customHeight="false" outlineLevel="0" collapsed="false">
      <c r="A4" s="0" t="s">
        <v>6</v>
      </c>
      <c r="B4" s="1" t="n">
        <f aca="false">B2/B3</f>
        <v>0.00166666666666667</v>
      </c>
      <c r="D4" s="0" t="n">
        <v>36</v>
      </c>
      <c r="E4" s="2" t="n">
        <f aca="false">E44</f>
        <v>27802.5817318382</v>
      </c>
      <c r="F4" s="2" t="n">
        <f aca="false">F44</f>
        <v>27000</v>
      </c>
      <c r="G4" s="2" t="n">
        <f aca="false">G44</f>
        <v>802.581731838246</v>
      </c>
      <c r="I4" s="2"/>
      <c r="K4" s="2"/>
    </row>
    <row r="5" customFormat="false" ht="14.65" hidden="false" customHeight="false" outlineLevel="0" collapsed="false">
      <c r="A5" s="0" t="s">
        <v>7</v>
      </c>
      <c r="B5" s="1" t="n">
        <f aca="false">EFFECT(B2,B3)</f>
        <v>0.0201843556815018</v>
      </c>
      <c r="D5" s="0" t="n">
        <v>48</v>
      </c>
      <c r="E5" s="2" t="n">
        <f aca="false">E56</f>
        <v>37446.7189870533</v>
      </c>
      <c r="F5" s="2" t="n">
        <f aca="false">F56</f>
        <v>36000</v>
      </c>
      <c r="G5" s="2" t="n">
        <f aca="false">G56</f>
        <v>1446.71898705327</v>
      </c>
      <c r="I5" s="2"/>
      <c r="K5" s="2"/>
    </row>
    <row r="6" customFormat="false" ht="14.65" hidden="false" customHeight="false" outlineLevel="0" collapsed="false">
      <c r="A6" s="0" t="s">
        <v>8</v>
      </c>
      <c r="B6" s="0" t="n">
        <v>750</v>
      </c>
      <c r="D6" s="0" t="n">
        <v>60</v>
      </c>
      <c r="E6" s="2" t="n">
        <f aca="false">E68</f>
        <v>47285.5169388688</v>
      </c>
      <c r="F6" s="2" t="n">
        <f aca="false">F68</f>
        <v>45000</v>
      </c>
      <c r="G6" s="2" t="n">
        <f aca="false">G68</f>
        <v>2285.51693886878</v>
      </c>
      <c r="I6" s="2"/>
      <c r="K6" s="2"/>
    </row>
    <row r="7" customFormat="false" ht="14.65" hidden="false" customHeight="false" outlineLevel="0" collapsed="false"/>
    <row r="8" customFormat="false" ht="14.65" hidden="false" customHeight="false" outlineLevel="0" collapsed="false">
      <c r="A8" s="0" t="s">
        <v>9</v>
      </c>
      <c r="B8" s="0" t="s">
        <v>10</v>
      </c>
      <c r="C8" s="0" t="s">
        <v>8</v>
      </c>
      <c r="D8" s="0" t="s">
        <v>11</v>
      </c>
      <c r="E8" s="0" t="s">
        <v>12</v>
      </c>
      <c r="F8" s="0" t="s">
        <v>13</v>
      </c>
      <c r="G8" s="0" t="s">
        <v>3</v>
      </c>
      <c r="I8" s="2"/>
    </row>
    <row r="9" customFormat="false" ht="14.65" hidden="false" customHeight="false" outlineLevel="0" collapsed="false">
      <c r="A9" s="0" t="n">
        <v>1</v>
      </c>
      <c r="B9" s="2" t="n">
        <v>0</v>
      </c>
      <c r="C9" s="2" t="n">
        <f aca="false">$B$6</f>
        <v>750</v>
      </c>
      <c r="D9" s="2" t="n">
        <f aca="false">B9*$B$4</f>
        <v>0</v>
      </c>
      <c r="E9" s="2" t="n">
        <f aca="false">B9+C9+D9</f>
        <v>750</v>
      </c>
      <c r="F9" s="2" t="n">
        <f aca="false">C9*A9</f>
        <v>750</v>
      </c>
      <c r="G9" s="2" t="n">
        <f aca="false">D9</f>
        <v>0</v>
      </c>
    </row>
    <row r="10" customFormat="false" ht="14.65" hidden="false" customHeight="false" outlineLevel="0" collapsed="false">
      <c r="A10" s="0" t="n">
        <v>2</v>
      </c>
      <c r="B10" s="2" t="n">
        <f aca="false">E9</f>
        <v>750</v>
      </c>
      <c r="C10" s="2" t="n">
        <f aca="false">$B$6</f>
        <v>750</v>
      </c>
      <c r="D10" s="2" t="n">
        <f aca="false">B10*$B$4</f>
        <v>1.25</v>
      </c>
      <c r="E10" s="2" t="n">
        <f aca="false">B10+C10+D10</f>
        <v>1501.25</v>
      </c>
      <c r="F10" s="2" t="n">
        <f aca="false">C10*A10</f>
        <v>1500</v>
      </c>
      <c r="G10" s="2" t="n">
        <f aca="false">G9+D10</f>
        <v>1.25</v>
      </c>
    </row>
    <row r="11" customFormat="false" ht="12.8" hidden="false" customHeight="false" outlineLevel="0" collapsed="false">
      <c r="A11" s="0" t="n">
        <v>3</v>
      </c>
      <c r="B11" s="2" t="n">
        <f aca="false">E10</f>
        <v>1501.25</v>
      </c>
      <c r="C11" s="2" t="n">
        <f aca="false">$B$6</f>
        <v>750</v>
      </c>
      <c r="D11" s="2" t="n">
        <f aca="false">B11*$B$4</f>
        <v>2.50208333333333</v>
      </c>
      <c r="E11" s="2" t="n">
        <f aca="false">B11+C11+D11</f>
        <v>2253.75208333333</v>
      </c>
      <c r="F11" s="2" t="n">
        <f aca="false">C11*A11</f>
        <v>2250</v>
      </c>
      <c r="G11" s="2" t="n">
        <f aca="false">G10+D11</f>
        <v>3.75208333333333</v>
      </c>
    </row>
    <row r="12" customFormat="false" ht="12.8" hidden="false" customHeight="false" outlineLevel="0" collapsed="false">
      <c r="A12" s="0" t="n">
        <v>4</v>
      </c>
      <c r="B12" s="2" t="n">
        <f aca="false">E11</f>
        <v>2253.75208333333</v>
      </c>
      <c r="C12" s="2" t="n">
        <f aca="false">$B$6</f>
        <v>750</v>
      </c>
      <c r="D12" s="2" t="n">
        <f aca="false">B12*$B$4</f>
        <v>3.75625347222222</v>
      </c>
      <c r="E12" s="2" t="n">
        <f aca="false">B12+C12+D12</f>
        <v>3007.50833680556</v>
      </c>
      <c r="F12" s="2" t="n">
        <f aca="false">C12*A12</f>
        <v>3000</v>
      </c>
      <c r="G12" s="2" t="n">
        <f aca="false">G11+D12</f>
        <v>7.50833680555556</v>
      </c>
    </row>
    <row r="13" customFormat="false" ht="12.8" hidden="false" customHeight="false" outlineLevel="0" collapsed="false">
      <c r="A13" s="0" t="n">
        <v>5</v>
      </c>
      <c r="B13" s="2" t="n">
        <f aca="false">E12</f>
        <v>3007.50833680556</v>
      </c>
      <c r="C13" s="2" t="n">
        <f aca="false">$B$6</f>
        <v>750</v>
      </c>
      <c r="D13" s="2" t="n">
        <f aca="false">B13*$B$4</f>
        <v>5.01251389467593</v>
      </c>
      <c r="E13" s="2" t="n">
        <f aca="false">B13+C13+D13</f>
        <v>3762.52085070023</v>
      </c>
      <c r="F13" s="2" t="n">
        <f aca="false">C13*A13</f>
        <v>3750</v>
      </c>
      <c r="G13" s="2" t="n">
        <f aca="false">G12+D13</f>
        <v>12.5208507002315</v>
      </c>
    </row>
    <row r="14" customFormat="false" ht="12.8" hidden="false" customHeight="false" outlineLevel="0" collapsed="false">
      <c r="A14" s="0" t="n">
        <v>6</v>
      </c>
      <c r="B14" s="2" t="n">
        <f aca="false">E13</f>
        <v>3762.52085070023</v>
      </c>
      <c r="C14" s="2" t="n">
        <f aca="false">$B$6</f>
        <v>750</v>
      </c>
      <c r="D14" s="2" t="n">
        <f aca="false">B14*$B$4</f>
        <v>6.27086808450039</v>
      </c>
      <c r="E14" s="2" t="n">
        <f aca="false">B14+C14+D14</f>
        <v>4518.79171878473</v>
      </c>
      <c r="F14" s="2" t="n">
        <f aca="false">C14*A14</f>
        <v>4500</v>
      </c>
      <c r="G14" s="2" t="n">
        <f aca="false">G13+D14</f>
        <v>18.7917187847319</v>
      </c>
    </row>
    <row r="15" customFormat="false" ht="12.8" hidden="false" customHeight="false" outlineLevel="0" collapsed="false">
      <c r="A15" s="0" t="n">
        <v>7</v>
      </c>
      <c r="B15" s="2" t="n">
        <f aca="false">E14</f>
        <v>4518.79171878473</v>
      </c>
      <c r="C15" s="2" t="n">
        <f aca="false">$B$6</f>
        <v>750</v>
      </c>
      <c r="D15" s="2" t="n">
        <f aca="false">B15*$B$4</f>
        <v>7.53131953130789</v>
      </c>
      <c r="E15" s="2" t="n">
        <f aca="false">B15+C15+D15</f>
        <v>5276.32303831604</v>
      </c>
      <c r="F15" s="2" t="n">
        <f aca="false">C15*A15</f>
        <v>5250</v>
      </c>
      <c r="G15" s="2" t="n">
        <f aca="false">G14+D15</f>
        <v>26.3230383160398</v>
      </c>
    </row>
    <row r="16" customFormat="false" ht="12.8" hidden="false" customHeight="false" outlineLevel="0" collapsed="false">
      <c r="A16" s="0" t="n">
        <v>8</v>
      </c>
      <c r="B16" s="2" t="n">
        <f aca="false">E15</f>
        <v>5276.32303831604</v>
      </c>
      <c r="C16" s="2" t="n">
        <f aca="false">$B$6</f>
        <v>750</v>
      </c>
      <c r="D16" s="2" t="n">
        <f aca="false">B16*$B$4</f>
        <v>8.79387173052674</v>
      </c>
      <c r="E16" s="2" t="n">
        <f aca="false">B16+C16+D16</f>
        <v>6035.11691004657</v>
      </c>
      <c r="F16" s="2" t="n">
        <f aca="false">C16*A16</f>
        <v>6000</v>
      </c>
      <c r="G16" s="2" t="n">
        <f aca="false">G15+D16</f>
        <v>35.1169100465665</v>
      </c>
    </row>
    <row r="17" customFormat="false" ht="12.8" hidden="false" customHeight="false" outlineLevel="0" collapsed="false">
      <c r="A17" s="0" t="n">
        <v>9</v>
      </c>
      <c r="B17" s="2" t="n">
        <f aca="false">E16</f>
        <v>6035.11691004657</v>
      </c>
      <c r="C17" s="2" t="n">
        <f aca="false">$B$6</f>
        <v>750</v>
      </c>
      <c r="D17" s="2" t="n">
        <f aca="false">B17*$B$4</f>
        <v>10.0585281834109</v>
      </c>
      <c r="E17" s="2" t="n">
        <f aca="false">B17+C17+D17</f>
        <v>6795.17543822998</v>
      </c>
      <c r="F17" s="2" t="n">
        <f aca="false">C17*A17</f>
        <v>6750</v>
      </c>
      <c r="G17" s="2" t="n">
        <f aca="false">G16+D17</f>
        <v>45.1754382299774</v>
      </c>
    </row>
    <row r="18" customFormat="false" ht="12.8" hidden="false" customHeight="false" outlineLevel="0" collapsed="false">
      <c r="A18" s="0" t="n">
        <v>10</v>
      </c>
      <c r="B18" s="2" t="n">
        <f aca="false">E17</f>
        <v>6795.17543822998</v>
      </c>
      <c r="C18" s="2" t="n">
        <f aca="false">$B$6</f>
        <v>750</v>
      </c>
      <c r="D18" s="2" t="n">
        <f aca="false">B18*$B$4</f>
        <v>11.32529239705</v>
      </c>
      <c r="E18" s="2" t="n">
        <f aca="false">B18+C18+D18</f>
        <v>7556.50073062703</v>
      </c>
      <c r="F18" s="2" t="n">
        <f aca="false">C18*A18</f>
        <v>7500</v>
      </c>
      <c r="G18" s="2" t="n">
        <f aca="false">G17+D18</f>
        <v>56.5007306270274</v>
      </c>
    </row>
    <row r="19" customFormat="false" ht="12.8" hidden="false" customHeight="false" outlineLevel="0" collapsed="false">
      <c r="A19" s="0" t="n">
        <v>11</v>
      </c>
      <c r="B19" s="2" t="n">
        <f aca="false">E18</f>
        <v>7556.50073062703</v>
      </c>
      <c r="C19" s="2" t="n">
        <f aca="false">$B$6</f>
        <v>750</v>
      </c>
      <c r="D19" s="2" t="n">
        <f aca="false">B19*$B$4</f>
        <v>12.5941678843784</v>
      </c>
      <c r="E19" s="2" t="n">
        <f aca="false">B19+C19+D19</f>
        <v>8319.09489851141</v>
      </c>
      <c r="F19" s="2" t="n">
        <f aca="false">C19*A19</f>
        <v>8250</v>
      </c>
      <c r="G19" s="2" t="n">
        <f aca="false">G18+D19</f>
        <v>69.0948985114058</v>
      </c>
    </row>
    <row r="20" customFormat="false" ht="14.65" hidden="false" customHeight="false" outlineLevel="0" collapsed="false">
      <c r="A20" s="3" t="n">
        <v>12</v>
      </c>
      <c r="B20" s="4" t="n">
        <f aca="false">E19</f>
        <v>8319.09489851141</v>
      </c>
      <c r="C20" s="4" t="n">
        <f aca="false">$B$6</f>
        <v>750</v>
      </c>
      <c r="D20" s="4" t="n">
        <f aca="false">B20*$B$4</f>
        <v>13.8651581641857</v>
      </c>
      <c r="E20" s="4" t="n">
        <f aca="false">B20+C20+D20</f>
        <v>9082.96005667559</v>
      </c>
      <c r="F20" s="4" t="n">
        <f aca="false">C20*A20</f>
        <v>9000</v>
      </c>
      <c r="G20" s="4" t="n">
        <f aca="false">G19+D20</f>
        <v>82.9600566755915</v>
      </c>
    </row>
    <row r="21" customFormat="false" ht="12.8" hidden="false" customHeight="false" outlineLevel="0" collapsed="false">
      <c r="A21" s="0" t="n">
        <v>13</v>
      </c>
      <c r="B21" s="2" t="n">
        <f aca="false">E20</f>
        <v>9082.96005667559</v>
      </c>
      <c r="C21" s="2" t="n">
        <f aca="false">$B$6</f>
        <v>750</v>
      </c>
      <c r="D21" s="2" t="n">
        <f aca="false">B21*$B$4</f>
        <v>15.138266761126</v>
      </c>
      <c r="E21" s="2" t="n">
        <f aca="false">B21+C21+D21</f>
        <v>9848.09832343672</v>
      </c>
      <c r="F21" s="2" t="n">
        <f aca="false">C21*A21</f>
        <v>9750</v>
      </c>
      <c r="G21" s="2" t="n">
        <f aca="false">G20+D21</f>
        <v>98.0983234367175</v>
      </c>
    </row>
    <row r="22" customFormat="false" ht="12.8" hidden="false" customHeight="false" outlineLevel="0" collapsed="false">
      <c r="A22" s="0" t="n">
        <v>14</v>
      </c>
      <c r="B22" s="2" t="n">
        <f aca="false">E21</f>
        <v>9848.09832343672</v>
      </c>
      <c r="C22" s="2" t="n">
        <f aca="false">$B$6</f>
        <v>750</v>
      </c>
      <c r="D22" s="2" t="n">
        <f aca="false">B22*$B$4</f>
        <v>16.4134972057279</v>
      </c>
      <c r="E22" s="2" t="n">
        <f aca="false">B22+C22+D22</f>
        <v>10614.5118206424</v>
      </c>
      <c r="F22" s="2" t="n">
        <f aca="false">C22*A22</f>
        <v>10500</v>
      </c>
      <c r="G22" s="2" t="n">
        <f aca="false">G21+D22</f>
        <v>114.511820642445</v>
      </c>
    </row>
    <row r="23" customFormat="false" ht="12.8" hidden="false" customHeight="false" outlineLevel="0" collapsed="false">
      <c r="A23" s="0" t="n">
        <v>15</v>
      </c>
      <c r="B23" s="2" t="n">
        <f aca="false">E22</f>
        <v>10614.5118206424</v>
      </c>
      <c r="C23" s="2" t="n">
        <f aca="false">$B$6</f>
        <v>750</v>
      </c>
      <c r="D23" s="2" t="n">
        <f aca="false">B23*$B$4</f>
        <v>17.6908530344041</v>
      </c>
      <c r="E23" s="2" t="n">
        <f aca="false">B23+C23+D23</f>
        <v>11382.2026736769</v>
      </c>
      <c r="F23" s="2" t="n">
        <f aca="false">C23*A23</f>
        <v>11250</v>
      </c>
      <c r="G23" s="2" t="n">
        <f aca="false">G22+D23</f>
        <v>132.202673676849</v>
      </c>
    </row>
    <row r="24" customFormat="false" ht="12.8" hidden="false" customHeight="false" outlineLevel="0" collapsed="false">
      <c r="A24" s="0" t="n">
        <v>16</v>
      </c>
      <c r="B24" s="2" t="n">
        <f aca="false">E23</f>
        <v>11382.2026736769</v>
      </c>
      <c r="C24" s="2" t="n">
        <f aca="false">$B$6</f>
        <v>750</v>
      </c>
      <c r="D24" s="2" t="n">
        <f aca="false">B24*$B$4</f>
        <v>18.9703377894614</v>
      </c>
      <c r="E24" s="2" t="n">
        <f aca="false">B24+C24+D24</f>
        <v>12151.1730114663</v>
      </c>
      <c r="F24" s="2" t="n">
        <f aca="false">C24*A24</f>
        <v>12000</v>
      </c>
      <c r="G24" s="2" t="n">
        <f aca="false">G23+D24</f>
        <v>151.173011466311</v>
      </c>
    </row>
    <row r="25" customFormat="false" ht="12.8" hidden="false" customHeight="false" outlineLevel="0" collapsed="false">
      <c r="A25" s="0" t="n">
        <v>17</v>
      </c>
      <c r="B25" s="2" t="n">
        <f aca="false">E24</f>
        <v>12151.1730114663</v>
      </c>
      <c r="C25" s="2" t="n">
        <f aca="false">$B$6</f>
        <v>750</v>
      </c>
      <c r="D25" s="2" t="n">
        <f aca="false">B25*$B$4</f>
        <v>20.2519550191105</v>
      </c>
      <c r="E25" s="2" t="n">
        <f aca="false">B25+C25+D25</f>
        <v>12921.4249664854</v>
      </c>
      <c r="F25" s="2" t="n">
        <f aca="false">C25*A25</f>
        <v>12750</v>
      </c>
      <c r="G25" s="2" t="n">
        <f aca="false">G24+D25</f>
        <v>171.424966485421</v>
      </c>
    </row>
    <row r="26" customFormat="false" ht="12.8" hidden="false" customHeight="false" outlineLevel="0" collapsed="false">
      <c r="A26" s="0" t="n">
        <v>18</v>
      </c>
      <c r="B26" s="2" t="n">
        <f aca="false">E25</f>
        <v>12921.4249664854</v>
      </c>
      <c r="C26" s="2" t="n">
        <f aca="false">$B$6</f>
        <v>750</v>
      </c>
      <c r="D26" s="2" t="n">
        <f aca="false">B26*$B$4</f>
        <v>21.5357082774757</v>
      </c>
      <c r="E26" s="2" t="n">
        <f aca="false">B26+C26+D26</f>
        <v>13692.9606747629</v>
      </c>
      <c r="F26" s="2" t="n">
        <f aca="false">C26*A26</f>
        <v>13500</v>
      </c>
      <c r="G26" s="2" t="n">
        <f aca="false">G25+D26</f>
        <v>192.960674762897</v>
      </c>
    </row>
    <row r="27" customFormat="false" ht="12.8" hidden="false" customHeight="false" outlineLevel="0" collapsed="false">
      <c r="A27" s="0" t="n">
        <v>19</v>
      </c>
      <c r="B27" s="2" t="n">
        <f aca="false">E26</f>
        <v>13692.9606747629</v>
      </c>
      <c r="C27" s="2" t="n">
        <f aca="false">$B$6</f>
        <v>750</v>
      </c>
      <c r="D27" s="2" t="n">
        <f aca="false">B27*$B$4</f>
        <v>22.8216011246048</v>
      </c>
      <c r="E27" s="2" t="n">
        <f aca="false">B27+C27+D27</f>
        <v>14465.7822758875</v>
      </c>
      <c r="F27" s="2" t="n">
        <f aca="false">C27*A27</f>
        <v>14250</v>
      </c>
      <c r="G27" s="2" t="n">
        <f aca="false">G26+D27</f>
        <v>215.782275887502</v>
      </c>
    </row>
    <row r="28" customFormat="false" ht="12.8" hidden="false" customHeight="false" outlineLevel="0" collapsed="false">
      <c r="A28" s="0" t="n">
        <v>20</v>
      </c>
      <c r="B28" s="2" t="n">
        <f aca="false">E27</f>
        <v>14465.7822758875</v>
      </c>
      <c r="C28" s="2" t="n">
        <f aca="false">$B$6</f>
        <v>750</v>
      </c>
      <c r="D28" s="2" t="n">
        <f aca="false">B28*$B$4</f>
        <v>24.1096371264792</v>
      </c>
      <c r="E28" s="2" t="n">
        <f aca="false">B28+C28+D28</f>
        <v>15239.891913014</v>
      </c>
      <c r="F28" s="2" t="n">
        <f aca="false">C28*A28</f>
        <v>15000</v>
      </c>
      <c r="G28" s="2" t="n">
        <f aca="false">G27+D28</f>
        <v>239.891913013981</v>
      </c>
    </row>
    <row r="29" customFormat="false" ht="12.8" hidden="false" customHeight="false" outlineLevel="0" collapsed="false">
      <c r="A29" s="0" t="n">
        <v>21</v>
      </c>
      <c r="B29" s="2" t="n">
        <f aca="false">E28</f>
        <v>15239.891913014</v>
      </c>
      <c r="C29" s="2" t="n">
        <f aca="false">$B$6</f>
        <v>750</v>
      </c>
      <c r="D29" s="2" t="n">
        <f aca="false">B29*$B$4</f>
        <v>25.3998198550233</v>
      </c>
      <c r="E29" s="2" t="n">
        <f aca="false">B29+C29+D29</f>
        <v>16015.291732869</v>
      </c>
      <c r="F29" s="2" t="n">
        <f aca="false">C29*A29</f>
        <v>15750</v>
      </c>
      <c r="G29" s="2" t="n">
        <f aca="false">G28+D29</f>
        <v>265.291732869004</v>
      </c>
    </row>
    <row r="30" customFormat="false" ht="12.8" hidden="false" customHeight="false" outlineLevel="0" collapsed="false">
      <c r="A30" s="0" t="n">
        <v>22</v>
      </c>
      <c r="B30" s="2" t="n">
        <f aca="false">E29</f>
        <v>16015.291732869</v>
      </c>
      <c r="C30" s="2" t="n">
        <f aca="false">$B$6</f>
        <v>750</v>
      </c>
      <c r="D30" s="2" t="n">
        <f aca="false">B30*$B$4</f>
        <v>26.692152888115</v>
      </c>
      <c r="E30" s="2" t="n">
        <f aca="false">B30+C30+D30</f>
        <v>16791.9838857571</v>
      </c>
      <c r="F30" s="2" t="n">
        <f aca="false">C30*A30</f>
        <v>16500</v>
      </c>
      <c r="G30" s="2" t="n">
        <f aca="false">G29+D30</f>
        <v>291.983885757119</v>
      </c>
    </row>
    <row r="31" customFormat="false" ht="12.8" hidden="false" customHeight="false" outlineLevel="0" collapsed="false">
      <c r="A31" s="0" t="n">
        <v>23</v>
      </c>
      <c r="B31" s="2" t="n">
        <f aca="false">E30</f>
        <v>16791.9838857571</v>
      </c>
      <c r="C31" s="2" t="n">
        <f aca="false">$B$6</f>
        <v>750</v>
      </c>
      <c r="D31" s="2" t="n">
        <f aca="false">B31*$B$4</f>
        <v>27.9866398095952</v>
      </c>
      <c r="E31" s="2" t="n">
        <f aca="false">B31+C31+D31</f>
        <v>17569.9705255667</v>
      </c>
      <c r="F31" s="2" t="n">
        <f aca="false">C31*A31</f>
        <v>17250</v>
      </c>
      <c r="G31" s="2" t="n">
        <f aca="false">G30+D31</f>
        <v>319.970525566715</v>
      </c>
    </row>
    <row r="32" customFormat="false" ht="14.65" hidden="false" customHeight="false" outlineLevel="0" collapsed="false">
      <c r="A32" s="3" t="n">
        <v>24</v>
      </c>
      <c r="B32" s="4" t="n">
        <f aca="false">E31</f>
        <v>17569.9705255667</v>
      </c>
      <c r="C32" s="4" t="n">
        <f aca="false">$B$6</f>
        <v>750</v>
      </c>
      <c r="D32" s="4" t="n">
        <f aca="false">B32*$B$4</f>
        <v>29.2832842092779</v>
      </c>
      <c r="E32" s="4" t="n">
        <f aca="false">B32+C32+D32</f>
        <v>18349.253809776</v>
      </c>
      <c r="F32" s="4" t="n">
        <f aca="false">C32*A32</f>
        <v>18000</v>
      </c>
      <c r="G32" s="4" t="n">
        <f aca="false">G31+D32</f>
        <v>349.253809775992</v>
      </c>
    </row>
    <row r="33" customFormat="false" ht="12.8" hidden="false" customHeight="false" outlineLevel="0" collapsed="false">
      <c r="A33" s="0" t="n">
        <v>25</v>
      </c>
      <c r="B33" s="2" t="n">
        <f aca="false">E32</f>
        <v>18349.253809776</v>
      </c>
      <c r="C33" s="2" t="n">
        <f aca="false">$B$6</f>
        <v>750</v>
      </c>
      <c r="D33" s="2" t="n">
        <f aca="false">B33*$B$4</f>
        <v>30.58208968296</v>
      </c>
      <c r="E33" s="2" t="n">
        <f aca="false">B33+C33+D33</f>
        <v>19129.835899459</v>
      </c>
      <c r="F33" s="2" t="n">
        <f aca="false">C33*A33</f>
        <v>18750</v>
      </c>
      <c r="G33" s="2" t="n">
        <f aca="false">G32+D33</f>
        <v>379.835899458952</v>
      </c>
    </row>
    <row r="34" customFormat="false" ht="12.8" hidden="false" customHeight="false" outlineLevel="0" collapsed="false">
      <c r="A34" s="0" t="n">
        <v>26</v>
      </c>
      <c r="B34" s="2" t="n">
        <f aca="false">E33</f>
        <v>19129.835899459</v>
      </c>
      <c r="C34" s="2" t="n">
        <f aca="false">$B$6</f>
        <v>750</v>
      </c>
      <c r="D34" s="2" t="n">
        <f aca="false">B34*$B$4</f>
        <v>31.8830598324316</v>
      </c>
      <c r="E34" s="2" t="n">
        <f aca="false">B34+C34+D34</f>
        <v>19911.7189592914</v>
      </c>
      <c r="F34" s="2" t="n">
        <f aca="false">C34*A34</f>
        <v>19500</v>
      </c>
      <c r="G34" s="2" t="n">
        <f aca="false">G33+D34</f>
        <v>411.718959291384</v>
      </c>
    </row>
    <row r="35" customFormat="false" ht="12.8" hidden="false" customHeight="false" outlineLevel="0" collapsed="false">
      <c r="A35" s="0" t="n">
        <v>27</v>
      </c>
      <c r="B35" s="2" t="n">
        <f aca="false">E34</f>
        <v>19911.7189592914</v>
      </c>
      <c r="C35" s="2" t="n">
        <f aca="false">$B$6</f>
        <v>750</v>
      </c>
      <c r="D35" s="2" t="n">
        <f aca="false">B35*$B$4</f>
        <v>33.1861982654856</v>
      </c>
      <c r="E35" s="2" t="n">
        <f aca="false">B35+C35+D35</f>
        <v>20694.9051575569</v>
      </c>
      <c r="F35" s="2" t="n">
        <f aca="false">C35*A35</f>
        <v>20250</v>
      </c>
      <c r="G35" s="2" t="n">
        <f aca="false">G34+D35</f>
        <v>444.90515755687</v>
      </c>
    </row>
    <row r="36" customFormat="false" ht="12.8" hidden="false" customHeight="false" outlineLevel="0" collapsed="false">
      <c r="A36" s="0" t="n">
        <v>28</v>
      </c>
      <c r="B36" s="2" t="n">
        <f aca="false">E35</f>
        <v>20694.9051575569</v>
      </c>
      <c r="C36" s="2" t="n">
        <f aca="false">$B$6</f>
        <v>750</v>
      </c>
      <c r="D36" s="2" t="n">
        <f aca="false">B36*$B$4</f>
        <v>34.4915085959281</v>
      </c>
      <c r="E36" s="2" t="n">
        <f aca="false">B36+C36+D36</f>
        <v>21479.3966661528</v>
      </c>
      <c r="F36" s="2" t="n">
        <f aca="false">C36*A36</f>
        <v>21000</v>
      </c>
      <c r="G36" s="2" t="n">
        <f aca="false">G35+D36</f>
        <v>479.396666152798</v>
      </c>
    </row>
    <row r="37" customFormat="false" ht="12.8" hidden="false" customHeight="false" outlineLevel="0" collapsed="false">
      <c r="A37" s="0" t="n">
        <v>29</v>
      </c>
      <c r="B37" s="2" t="n">
        <f aca="false">E36</f>
        <v>21479.3966661528</v>
      </c>
      <c r="C37" s="2" t="n">
        <f aca="false">$B$6</f>
        <v>750</v>
      </c>
      <c r="D37" s="2" t="n">
        <f aca="false">B37*$B$4</f>
        <v>35.798994443588</v>
      </c>
      <c r="E37" s="2" t="n">
        <f aca="false">B37+C37+D37</f>
        <v>22265.1956605964</v>
      </c>
      <c r="F37" s="2" t="n">
        <f aca="false">C37*A37</f>
        <v>21750</v>
      </c>
      <c r="G37" s="2" t="n">
        <f aca="false">G36+D37</f>
        <v>515.195660596386</v>
      </c>
    </row>
    <row r="38" customFormat="false" ht="12.8" hidden="false" customHeight="false" outlineLevel="0" collapsed="false">
      <c r="A38" s="0" t="n">
        <v>30</v>
      </c>
      <c r="B38" s="2" t="n">
        <f aca="false">E37</f>
        <v>22265.1956605964</v>
      </c>
      <c r="C38" s="2" t="n">
        <f aca="false">$B$6</f>
        <v>750</v>
      </c>
      <c r="D38" s="2" t="n">
        <f aca="false">B38*$B$4</f>
        <v>37.1086594343273</v>
      </c>
      <c r="E38" s="2" t="n">
        <f aca="false">B38+C38+D38</f>
        <v>23052.3043200307</v>
      </c>
      <c r="F38" s="2" t="n">
        <f aca="false">C38*A38</f>
        <v>22500</v>
      </c>
      <c r="G38" s="2" t="n">
        <f aca="false">G37+D38</f>
        <v>552.304320030713</v>
      </c>
    </row>
    <row r="39" customFormat="false" ht="12.8" hidden="false" customHeight="false" outlineLevel="0" collapsed="false">
      <c r="A39" s="0" t="n">
        <v>31</v>
      </c>
      <c r="B39" s="2" t="n">
        <f aca="false">E38</f>
        <v>23052.3043200307</v>
      </c>
      <c r="C39" s="2" t="n">
        <f aca="false">$B$6</f>
        <v>750</v>
      </c>
      <c r="D39" s="2" t="n">
        <f aca="false">B39*$B$4</f>
        <v>38.4205072000512</v>
      </c>
      <c r="E39" s="2" t="n">
        <f aca="false">B39+C39+D39</f>
        <v>23840.7248272308</v>
      </c>
      <c r="F39" s="2" t="n">
        <f aca="false">C39*A39</f>
        <v>23250</v>
      </c>
      <c r="G39" s="2" t="n">
        <f aca="false">G38+D39</f>
        <v>590.724827230764</v>
      </c>
    </row>
    <row r="40" customFormat="false" ht="12.8" hidden="false" customHeight="false" outlineLevel="0" collapsed="false">
      <c r="A40" s="0" t="n">
        <v>32</v>
      </c>
      <c r="B40" s="2" t="n">
        <f aca="false">E39</f>
        <v>23840.7248272308</v>
      </c>
      <c r="C40" s="2" t="n">
        <f aca="false">$B$6</f>
        <v>750</v>
      </c>
      <c r="D40" s="2" t="n">
        <f aca="false">B40*$B$4</f>
        <v>39.734541378718</v>
      </c>
      <c r="E40" s="2" t="n">
        <f aca="false">B40+C40+D40</f>
        <v>24630.4593686095</v>
      </c>
      <c r="F40" s="2" t="n">
        <f aca="false">C40*A40</f>
        <v>24000</v>
      </c>
      <c r="G40" s="2" t="n">
        <f aca="false">G39+D40</f>
        <v>630.459368609482</v>
      </c>
    </row>
    <row r="41" customFormat="false" ht="12.8" hidden="false" customHeight="false" outlineLevel="0" collapsed="false">
      <c r="A41" s="0" t="n">
        <v>33</v>
      </c>
      <c r="B41" s="2" t="n">
        <f aca="false">E40</f>
        <v>24630.4593686095</v>
      </c>
      <c r="C41" s="2" t="n">
        <f aca="false">$B$6</f>
        <v>750</v>
      </c>
      <c r="D41" s="2" t="n">
        <f aca="false">B41*$B$4</f>
        <v>41.0507656143491</v>
      </c>
      <c r="E41" s="2" t="n">
        <f aca="false">B41+C41+D41</f>
        <v>25421.5101342238</v>
      </c>
      <c r="F41" s="2" t="n">
        <f aca="false">C41*A41</f>
        <v>24750</v>
      </c>
      <c r="G41" s="2" t="n">
        <f aca="false">G40+D41</f>
        <v>671.510134223831</v>
      </c>
    </row>
    <row r="42" customFormat="false" ht="14.65" hidden="false" customHeight="false" outlineLevel="0" collapsed="false">
      <c r="A42" s="0" t="n">
        <v>34</v>
      </c>
      <c r="B42" s="2" t="n">
        <f aca="false">E41</f>
        <v>25421.5101342238</v>
      </c>
      <c r="C42" s="2" t="n">
        <f aca="false">$B$6</f>
        <v>750</v>
      </c>
      <c r="D42" s="2" t="n">
        <f aca="false">B42*$B$4</f>
        <v>42.3691835570397</v>
      </c>
      <c r="E42" s="2" t="n">
        <f aca="false">B42+C42+D42</f>
        <v>26213.8793177809</v>
      </c>
      <c r="F42" s="2" t="n">
        <f aca="false">C42*A42</f>
        <v>25500</v>
      </c>
      <c r="G42" s="2" t="n">
        <f aca="false">G41+D42</f>
        <v>713.879317780871</v>
      </c>
    </row>
    <row r="43" customFormat="false" ht="14.65" hidden="false" customHeight="false" outlineLevel="0" collapsed="false">
      <c r="A43" s="0" t="n">
        <v>35</v>
      </c>
      <c r="B43" s="2" t="n">
        <f aca="false">E42</f>
        <v>26213.8793177809</v>
      </c>
      <c r="C43" s="2" t="n">
        <f aca="false">$B$6</f>
        <v>750</v>
      </c>
      <c r="D43" s="2" t="n">
        <f aca="false">B43*$B$4</f>
        <v>43.6897988629681</v>
      </c>
      <c r="E43" s="2" t="n">
        <f aca="false">B43+C43+D43</f>
        <v>27007.5691166438</v>
      </c>
      <c r="F43" s="2" t="n">
        <f aca="false">C43*A43</f>
        <v>26250</v>
      </c>
      <c r="G43" s="2" t="n">
        <f aca="false">G42+D43</f>
        <v>757.569116643839</v>
      </c>
    </row>
    <row r="44" customFormat="false" ht="14.65" hidden="false" customHeight="false" outlineLevel="0" collapsed="false">
      <c r="A44" s="3" t="n">
        <v>36</v>
      </c>
      <c r="B44" s="4" t="n">
        <f aca="false">E43</f>
        <v>27007.5691166438</v>
      </c>
      <c r="C44" s="4" t="n">
        <f aca="false">$B$6</f>
        <v>750</v>
      </c>
      <c r="D44" s="4" t="n">
        <f aca="false">B44*$B$4</f>
        <v>45.0126151944064</v>
      </c>
      <c r="E44" s="4" t="n">
        <f aca="false">B44+C44+D44</f>
        <v>27802.5817318382</v>
      </c>
      <c r="F44" s="4" t="n">
        <f aca="false">C44*A44</f>
        <v>27000</v>
      </c>
      <c r="G44" s="4" t="n">
        <f aca="false">G43+D44</f>
        <v>802.581731838246</v>
      </c>
    </row>
    <row r="45" customFormat="false" ht="12.8" hidden="false" customHeight="false" outlineLevel="0" collapsed="false">
      <c r="A45" s="0" t="n">
        <v>37</v>
      </c>
      <c r="B45" s="2" t="n">
        <f aca="false">E44</f>
        <v>27802.5817318382</v>
      </c>
      <c r="C45" s="2" t="n">
        <f aca="false">$B$6</f>
        <v>750</v>
      </c>
      <c r="D45" s="2" t="n">
        <f aca="false">B45*$B$4</f>
        <v>46.3376362197304</v>
      </c>
      <c r="E45" s="2" t="n">
        <f aca="false">B45+C45+D45</f>
        <v>28598.919368058</v>
      </c>
      <c r="F45" s="2" t="n">
        <f aca="false">C45*A45</f>
        <v>27750</v>
      </c>
      <c r="G45" s="2" t="n">
        <f aca="false">G44+D45</f>
        <v>848.919368057976</v>
      </c>
    </row>
    <row r="46" customFormat="false" ht="12.8" hidden="false" customHeight="false" outlineLevel="0" collapsed="false">
      <c r="A46" s="0" t="n">
        <v>38</v>
      </c>
      <c r="B46" s="2" t="n">
        <f aca="false">E45</f>
        <v>28598.919368058</v>
      </c>
      <c r="C46" s="2" t="n">
        <f aca="false">$B$6</f>
        <v>750</v>
      </c>
      <c r="D46" s="2" t="n">
        <f aca="false">B46*$B$4</f>
        <v>47.66486561343</v>
      </c>
      <c r="E46" s="2" t="n">
        <f aca="false">B46+C46+D46</f>
        <v>29396.5842336714</v>
      </c>
      <c r="F46" s="2" t="n">
        <f aca="false">C46*A46</f>
        <v>28500</v>
      </c>
      <c r="G46" s="2" t="n">
        <f aca="false">G45+D46</f>
        <v>896.584233671406</v>
      </c>
    </row>
    <row r="47" customFormat="false" ht="12.8" hidden="false" customHeight="false" outlineLevel="0" collapsed="false">
      <c r="A47" s="0" t="n">
        <v>39</v>
      </c>
      <c r="B47" s="2" t="n">
        <f aca="false">E46</f>
        <v>29396.5842336714</v>
      </c>
      <c r="C47" s="2" t="n">
        <f aca="false">$B$6</f>
        <v>750</v>
      </c>
      <c r="D47" s="2" t="n">
        <f aca="false">B47*$B$4</f>
        <v>48.994307056119</v>
      </c>
      <c r="E47" s="2" t="n">
        <f aca="false">B47+C47+D47</f>
        <v>30195.5785407275</v>
      </c>
      <c r="F47" s="2" t="n">
        <f aca="false">C47*A47</f>
        <v>29250</v>
      </c>
      <c r="G47" s="2" t="n">
        <f aca="false">G46+D47</f>
        <v>945.578540727525</v>
      </c>
    </row>
    <row r="48" customFormat="false" ht="12.8" hidden="false" customHeight="false" outlineLevel="0" collapsed="false">
      <c r="A48" s="0" t="n">
        <v>40</v>
      </c>
      <c r="B48" s="2" t="n">
        <f aca="false">E47</f>
        <v>30195.5785407275</v>
      </c>
      <c r="C48" s="2" t="n">
        <f aca="false">$B$6</f>
        <v>750</v>
      </c>
      <c r="D48" s="2" t="n">
        <f aca="false">B48*$B$4</f>
        <v>50.3259642345459</v>
      </c>
      <c r="E48" s="2" t="n">
        <f aca="false">B48+C48+D48</f>
        <v>30995.9045049621</v>
      </c>
      <c r="F48" s="2" t="n">
        <f aca="false">C48*A48</f>
        <v>30000</v>
      </c>
      <c r="G48" s="2" t="n">
        <f aca="false">G47+D48</f>
        <v>995.904504962071</v>
      </c>
    </row>
    <row r="49" customFormat="false" ht="12.8" hidden="false" customHeight="false" outlineLevel="0" collapsed="false">
      <c r="A49" s="0" t="n">
        <v>41</v>
      </c>
      <c r="B49" s="2" t="n">
        <f aca="false">E48</f>
        <v>30995.9045049621</v>
      </c>
      <c r="C49" s="2" t="n">
        <f aca="false">$B$6</f>
        <v>750</v>
      </c>
      <c r="D49" s="2" t="n">
        <f aca="false">B49*$B$4</f>
        <v>51.6598408416035</v>
      </c>
      <c r="E49" s="2" t="n">
        <f aca="false">B49+C49+D49</f>
        <v>31797.5643458037</v>
      </c>
      <c r="F49" s="2" t="n">
        <f aca="false">C49*A49</f>
        <v>30750</v>
      </c>
      <c r="G49" s="2" t="n">
        <f aca="false">G48+D49</f>
        <v>1047.56434580367</v>
      </c>
    </row>
    <row r="50" customFormat="false" ht="12.8" hidden="false" customHeight="false" outlineLevel="0" collapsed="false">
      <c r="A50" s="0" t="n">
        <v>42</v>
      </c>
      <c r="B50" s="2" t="n">
        <f aca="false">E49</f>
        <v>31797.5643458037</v>
      </c>
      <c r="C50" s="2" t="n">
        <f aca="false">$B$6</f>
        <v>750</v>
      </c>
      <c r="D50" s="2" t="n">
        <f aca="false">B50*$B$4</f>
        <v>52.9959405763395</v>
      </c>
      <c r="E50" s="2" t="n">
        <f aca="false">B50+C50+D50</f>
        <v>32600.56028638</v>
      </c>
      <c r="F50" s="2" t="n">
        <f aca="false">C50*A50</f>
        <v>31500</v>
      </c>
      <c r="G50" s="2" t="n">
        <f aca="false">G49+D50</f>
        <v>1100.56028638001</v>
      </c>
    </row>
    <row r="51" customFormat="false" ht="12.8" hidden="false" customHeight="false" outlineLevel="0" collapsed="false">
      <c r="A51" s="0" t="n">
        <v>43</v>
      </c>
      <c r="B51" s="2" t="n">
        <f aca="false">E50</f>
        <v>32600.56028638</v>
      </c>
      <c r="C51" s="2" t="n">
        <f aca="false">$B$6</f>
        <v>750</v>
      </c>
      <c r="D51" s="2" t="n">
        <f aca="false">B51*$B$4</f>
        <v>54.3342671439667</v>
      </c>
      <c r="E51" s="2" t="n">
        <f aca="false">B51+C51+D51</f>
        <v>33404.894553524</v>
      </c>
      <c r="F51" s="2" t="n">
        <f aca="false">C51*A51</f>
        <v>32250</v>
      </c>
      <c r="G51" s="2" t="n">
        <f aca="false">G50+D51</f>
        <v>1154.89455352398</v>
      </c>
    </row>
    <row r="52" customFormat="false" ht="12.8" hidden="false" customHeight="false" outlineLevel="0" collapsed="false">
      <c r="A52" s="0" t="n">
        <v>44</v>
      </c>
      <c r="B52" s="2" t="n">
        <f aca="false">E51</f>
        <v>33404.894553524</v>
      </c>
      <c r="C52" s="2" t="n">
        <f aca="false">$B$6</f>
        <v>750</v>
      </c>
      <c r="D52" s="2" t="n">
        <f aca="false">B52*$B$4</f>
        <v>55.6748242558733</v>
      </c>
      <c r="E52" s="2" t="n">
        <f aca="false">B52+C52+D52</f>
        <v>34210.5693777799</v>
      </c>
      <c r="F52" s="2" t="n">
        <f aca="false">C52*A52</f>
        <v>33000</v>
      </c>
      <c r="G52" s="2" t="n">
        <f aca="false">G51+D52</f>
        <v>1210.56937777985</v>
      </c>
    </row>
    <row r="53" customFormat="false" ht="12.8" hidden="false" customHeight="false" outlineLevel="0" collapsed="false">
      <c r="A53" s="0" t="n">
        <v>45</v>
      </c>
      <c r="B53" s="2" t="n">
        <f aca="false">E52</f>
        <v>34210.5693777799</v>
      </c>
      <c r="C53" s="2" t="n">
        <f aca="false">$B$6</f>
        <v>750</v>
      </c>
      <c r="D53" s="2" t="n">
        <f aca="false">B53*$B$4</f>
        <v>57.0176156296331</v>
      </c>
      <c r="E53" s="2" t="n">
        <f aca="false">B53+C53+D53</f>
        <v>35017.5869934095</v>
      </c>
      <c r="F53" s="2" t="n">
        <f aca="false">C53*A53</f>
        <v>33750</v>
      </c>
      <c r="G53" s="2" t="n">
        <f aca="false">G52+D53</f>
        <v>1267.58699340949</v>
      </c>
    </row>
    <row r="54" customFormat="false" ht="12.8" hidden="false" customHeight="false" outlineLevel="0" collapsed="false">
      <c r="A54" s="0" t="n">
        <v>46</v>
      </c>
      <c r="B54" s="2" t="n">
        <f aca="false">E53</f>
        <v>35017.5869934095</v>
      </c>
      <c r="C54" s="2" t="n">
        <f aca="false">$B$6</f>
        <v>750</v>
      </c>
      <c r="D54" s="2" t="n">
        <f aca="false">B54*$B$4</f>
        <v>58.3626449890158</v>
      </c>
      <c r="E54" s="2" t="n">
        <f aca="false">B54+C54+D54</f>
        <v>35825.9496383985</v>
      </c>
      <c r="F54" s="2" t="n">
        <f aca="false">C54*A54</f>
        <v>34500</v>
      </c>
      <c r="G54" s="2" t="n">
        <f aca="false">G53+D54</f>
        <v>1325.9496383985</v>
      </c>
    </row>
    <row r="55" customFormat="false" ht="12.8" hidden="false" customHeight="false" outlineLevel="0" collapsed="false">
      <c r="A55" s="0" t="n">
        <v>47</v>
      </c>
      <c r="B55" s="2" t="n">
        <f aca="false">E54</f>
        <v>35825.9496383985</v>
      </c>
      <c r="C55" s="2" t="n">
        <f aca="false">$B$6</f>
        <v>750</v>
      </c>
      <c r="D55" s="2" t="n">
        <f aca="false">B55*$B$4</f>
        <v>59.7099160639975</v>
      </c>
      <c r="E55" s="2" t="n">
        <f aca="false">B55+C55+D55</f>
        <v>36635.6595544625</v>
      </c>
      <c r="F55" s="2" t="n">
        <f aca="false">C55*A55</f>
        <v>35250</v>
      </c>
      <c r="G55" s="2" t="n">
        <f aca="false">G54+D55</f>
        <v>1385.6595544625</v>
      </c>
    </row>
    <row r="56" customFormat="false" ht="14.65" hidden="false" customHeight="false" outlineLevel="0" collapsed="false">
      <c r="A56" s="3" t="n">
        <v>48</v>
      </c>
      <c r="B56" s="4" t="n">
        <f aca="false">E55</f>
        <v>36635.6595544625</v>
      </c>
      <c r="C56" s="4" t="n">
        <f aca="false">$B$6</f>
        <v>750</v>
      </c>
      <c r="D56" s="4" t="n">
        <f aca="false">B56*$B$4</f>
        <v>61.0594325907709</v>
      </c>
      <c r="E56" s="4" t="n">
        <f aca="false">B56+C56+D56</f>
        <v>37446.7189870533</v>
      </c>
      <c r="F56" s="4" t="n">
        <f aca="false">C56*A56</f>
        <v>36000</v>
      </c>
      <c r="G56" s="4" t="n">
        <f aca="false">G55+D56</f>
        <v>1446.71898705327</v>
      </c>
    </row>
    <row r="57" customFormat="false" ht="12.8" hidden="false" customHeight="false" outlineLevel="0" collapsed="false">
      <c r="A57" s="0" t="n">
        <v>49</v>
      </c>
      <c r="B57" s="2" t="n">
        <f aca="false">E56</f>
        <v>37446.7189870533</v>
      </c>
      <c r="C57" s="2" t="n">
        <f aca="false">$B$6</f>
        <v>750</v>
      </c>
      <c r="D57" s="2" t="n">
        <f aca="false">B57*$B$4</f>
        <v>62.4111983117555</v>
      </c>
      <c r="E57" s="2" t="n">
        <f aca="false">B57+C57+D57</f>
        <v>38259.130185365</v>
      </c>
      <c r="F57" s="2" t="n">
        <f aca="false">C57*A57</f>
        <v>36750</v>
      </c>
      <c r="G57" s="2" t="n">
        <f aca="false">G56+D57</f>
        <v>1509.13018536503</v>
      </c>
    </row>
    <row r="58" customFormat="false" ht="12.8" hidden="false" customHeight="false" outlineLevel="0" collapsed="false">
      <c r="A58" s="0" t="n">
        <v>50</v>
      </c>
      <c r="B58" s="2" t="n">
        <f aca="false">E57</f>
        <v>38259.130185365</v>
      </c>
      <c r="C58" s="2" t="n">
        <f aca="false">$B$6</f>
        <v>750</v>
      </c>
      <c r="D58" s="2" t="n">
        <f aca="false">B58*$B$4</f>
        <v>63.7652169756084</v>
      </c>
      <c r="E58" s="2" t="n">
        <f aca="false">B58+C58+D58</f>
        <v>39072.8954023407</v>
      </c>
      <c r="F58" s="2" t="n">
        <f aca="false">C58*A58</f>
        <v>37500</v>
      </c>
      <c r="G58" s="2" t="n">
        <f aca="false">G57+D58</f>
        <v>1572.89540234064</v>
      </c>
    </row>
    <row r="59" customFormat="false" ht="12.8" hidden="false" customHeight="false" outlineLevel="0" collapsed="false">
      <c r="A59" s="0" t="n">
        <v>51</v>
      </c>
      <c r="B59" s="2" t="n">
        <f aca="false">E58</f>
        <v>39072.8954023407</v>
      </c>
      <c r="C59" s="2" t="n">
        <f aca="false">$B$6</f>
        <v>750</v>
      </c>
      <c r="D59" s="2" t="n">
        <f aca="false">B59*$B$4</f>
        <v>65.1214923372344</v>
      </c>
      <c r="E59" s="2" t="n">
        <f aca="false">B59+C59+D59</f>
        <v>39888.0168946779</v>
      </c>
      <c r="F59" s="2" t="n">
        <f aca="false">C59*A59</f>
        <v>38250</v>
      </c>
      <c r="G59" s="2" t="n">
        <f aca="false">G58+D59</f>
        <v>1638.01689467787</v>
      </c>
    </row>
    <row r="60" customFormat="false" ht="12.8" hidden="false" customHeight="false" outlineLevel="0" collapsed="false">
      <c r="A60" s="0" t="n">
        <v>52</v>
      </c>
      <c r="B60" s="2" t="n">
        <f aca="false">E59</f>
        <v>39888.0168946779</v>
      </c>
      <c r="C60" s="2" t="n">
        <f aca="false">$B$6</f>
        <v>750</v>
      </c>
      <c r="D60" s="2" t="n">
        <f aca="false">B60*$B$4</f>
        <v>66.4800281577965</v>
      </c>
      <c r="E60" s="2" t="n">
        <f aca="false">B60+C60+D60</f>
        <v>40704.4969228357</v>
      </c>
      <c r="F60" s="2" t="n">
        <f aca="false">C60*A60</f>
        <v>39000</v>
      </c>
      <c r="G60" s="2" t="n">
        <f aca="false">G59+D60</f>
        <v>1704.49692283567</v>
      </c>
    </row>
    <row r="61" customFormat="false" ht="12.8" hidden="false" customHeight="false" outlineLevel="0" collapsed="false">
      <c r="A61" s="0" t="n">
        <v>53</v>
      </c>
      <c r="B61" s="2" t="n">
        <f aca="false">E60</f>
        <v>40704.4969228357</v>
      </c>
      <c r="C61" s="2" t="n">
        <f aca="false">$B$6</f>
        <v>750</v>
      </c>
      <c r="D61" s="2" t="n">
        <f aca="false">B61*$B$4</f>
        <v>67.8408282047261</v>
      </c>
      <c r="E61" s="2" t="n">
        <f aca="false">B61+C61+D61</f>
        <v>41522.3377510404</v>
      </c>
      <c r="F61" s="2" t="n">
        <f aca="false">C61*A61</f>
        <v>39750</v>
      </c>
      <c r="G61" s="2" t="n">
        <f aca="false">G60+D61</f>
        <v>1772.33775104039</v>
      </c>
    </row>
    <row r="62" customFormat="false" ht="12.8" hidden="false" customHeight="false" outlineLevel="0" collapsed="false">
      <c r="A62" s="0" t="n">
        <v>54</v>
      </c>
      <c r="B62" s="2" t="n">
        <f aca="false">E61</f>
        <v>41522.3377510404</v>
      </c>
      <c r="C62" s="2" t="n">
        <f aca="false">$B$6</f>
        <v>750</v>
      </c>
      <c r="D62" s="2" t="n">
        <f aca="false">B62*$B$4</f>
        <v>69.203896251734</v>
      </c>
      <c r="E62" s="2" t="n">
        <f aca="false">B62+C62+D62</f>
        <v>42341.5416472921</v>
      </c>
      <c r="F62" s="2" t="n">
        <f aca="false">C62*A62</f>
        <v>40500</v>
      </c>
      <c r="G62" s="2" t="n">
        <f aca="false">G61+D62</f>
        <v>1841.54164729213</v>
      </c>
    </row>
    <row r="63" customFormat="false" ht="12.8" hidden="false" customHeight="false" outlineLevel="0" collapsed="false">
      <c r="A63" s="0" t="n">
        <v>55</v>
      </c>
      <c r="B63" s="2" t="n">
        <f aca="false">E62</f>
        <v>42341.5416472921</v>
      </c>
      <c r="C63" s="2" t="n">
        <f aca="false">$B$6</f>
        <v>750</v>
      </c>
      <c r="D63" s="2" t="n">
        <f aca="false">B63*$B$4</f>
        <v>70.5692360788202</v>
      </c>
      <c r="E63" s="2" t="n">
        <f aca="false">B63+C63+D63</f>
        <v>43162.110883371</v>
      </c>
      <c r="F63" s="2" t="n">
        <f aca="false">C63*A63</f>
        <v>41250</v>
      </c>
      <c r="G63" s="2" t="n">
        <f aca="false">G62+D63</f>
        <v>1912.11088337095</v>
      </c>
    </row>
    <row r="64" customFormat="false" ht="12.8" hidden="false" customHeight="false" outlineLevel="0" collapsed="false">
      <c r="A64" s="0" t="n">
        <v>56</v>
      </c>
      <c r="B64" s="2" t="n">
        <f aca="false">E63</f>
        <v>43162.110883371</v>
      </c>
      <c r="C64" s="2" t="n">
        <f aca="false">$B$6</f>
        <v>750</v>
      </c>
      <c r="D64" s="2" t="n">
        <f aca="false">B64*$B$4</f>
        <v>71.9368514722849</v>
      </c>
      <c r="E64" s="2" t="n">
        <f aca="false">B64+C64+D64</f>
        <v>43984.0477348433</v>
      </c>
      <c r="F64" s="2" t="n">
        <f aca="false">C64*A64</f>
        <v>42000</v>
      </c>
      <c r="G64" s="2" t="n">
        <f aca="false">G63+D64</f>
        <v>1984.04773484323</v>
      </c>
    </row>
    <row r="65" customFormat="false" ht="12.8" hidden="false" customHeight="false" outlineLevel="0" collapsed="false">
      <c r="A65" s="0" t="n">
        <v>57</v>
      </c>
      <c r="B65" s="2" t="n">
        <f aca="false">E64</f>
        <v>43984.0477348433</v>
      </c>
      <c r="C65" s="2" t="n">
        <f aca="false">$B$6</f>
        <v>750</v>
      </c>
      <c r="D65" s="2" t="n">
        <f aca="false">B65*$B$4</f>
        <v>73.3067462247388</v>
      </c>
      <c r="E65" s="2" t="n">
        <f aca="false">B65+C65+D65</f>
        <v>44807.354481068</v>
      </c>
      <c r="F65" s="2" t="n">
        <f aca="false">C65*A65</f>
        <v>42750</v>
      </c>
      <c r="G65" s="2" t="n">
        <f aca="false">G64+D65</f>
        <v>2057.35448106797</v>
      </c>
    </row>
    <row r="66" customFormat="false" ht="12.8" hidden="false" customHeight="false" outlineLevel="0" collapsed="false">
      <c r="A66" s="0" t="n">
        <v>58</v>
      </c>
      <c r="B66" s="2" t="n">
        <f aca="false">E65</f>
        <v>44807.354481068</v>
      </c>
      <c r="C66" s="2" t="n">
        <f aca="false">$B$6</f>
        <v>750</v>
      </c>
      <c r="D66" s="2" t="n">
        <f aca="false">B66*$B$4</f>
        <v>74.6789241351133</v>
      </c>
      <c r="E66" s="2" t="n">
        <f aca="false">B66+C66+D66</f>
        <v>45632.0334052031</v>
      </c>
      <c r="F66" s="2" t="n">
        <f aca="false">C66*A66</f>
        <v>43500</v>
      </c>
      <c r="G66" s="2" t="n">
        <f aca="false">G65+D66</f>
        <v>2132.03340520308</v>
      </c>
    </row>
    <row r="67" customFormat="false" ht="12.8" hidden="false" customHeight="false" outlineLevel="0" collapsed="false">
      <c r="A67" s="0" t="n">
        <v>59</v>
      </c>
      <c r="B67" s="2" t="n">
        <f aca="false">E66</f>
        <v>45632.0334052031</v>
      </c>
      <c r="C67" s="2" t="n">
        <f aca="false">$B$6</f>
        <v>750</v>
      </c>
      <c r="D67" s="2" t="n">
        <f aca="false">B67*$B$4</f>
        <v>76.0533890086718</v>
      </c>
      <c r="E67" s="2" t="n">
        <f aca="false">B67+C67+D67</f>
        <v>46458.0867942118</v>
      </c>
      <c r="F67" s="2" t="n">
        <f aca="false">C67*A67</f>
        <v>44250</v>
      </c>
      <c r="G67" s="2" t="n">
        <f aca="false">G66+D67</f>
        <v>2208.08679421176</v>
      </c>
    </row>
    <row r="68" customFormat="false" ht="12.8" hidden="false" customHeight="false" outlineLevel="0" collapsed="false">
      <c r="A68" s="5" t="n">
        <v>60</v>
      </c>
      <c r="B68" s="6" t="n">
        <f aca="false">E67</f>
        <v>46458.0867942118</v>
      </c>
      <c r="C68" s="6" t="n">
        <f aca="false">$B$6</f>
        <v>750</v>
      </c>
      <c r="D68" s="6" t="n">
        <f aca="false">B68*$B$4</f>
        <v>77.4301446570196</v>
      </c>
      <c r="E68" s="6" t="n">
        <f aca="false">B68+C68+D68</f>
        <v>47285.5169388688</v>
      </c>
      <c r="F68" s="6" t="n">
        <f aca="false">C68*A68</f>
        <v>45000</v>
      </c>
      <c r="G68" s="6" t="n">
        <f aca="false">G67+D68</f>
        <v>2285.5169388687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8:16:22Z</dcterms:created>
  <dc:creator/>
  <dc:description/>
  <dc:language>en-US</dc:language>
  <cp:lastModifiedBy/>
  <dcterms:modified xsi:type="dcterms:W3CDTF">2018-03-08T12:56:15Z</dcterms:modified>
  <cp:revision>6</cp:revision>
  <dc:subject/>
  <dc:title/>
</cp:coreProperties>
</file>