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illån</t>
  </si>
  <si>
    <t xml:space="preserve">løbeår</t>
  </si>
  <si>
    <t xml:space="preserve">Rente p.a.</t>
  </si>
  <si>
    <t xml:space="preserve">terminer pr år</t>
  </si>
  <si>
    <t xml:space="preserve">Effektiv Rente</t>
  </si>
  <si>
    <t xml:space="preserve">terminer i alt</t>
  </si>
  <si>
    <t xml:space="preserve">Ydelse</t>
  </si>
  <si>
    <t xml:space="preserve">Termin</t>
  </si>
  <si>
    <t xml:space="preserve">Primo restgæld</t>
  </si>
  <si>
    <t xml:space="preserve">Rente</t>
  </si>
  <si>
    <t xml:space="preserve">Afdrag</t>
  </si>
  <si>
    <t xml:space="preserve">Ultimo restgæ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kr-406]\ #,##0.00;[RED][$kr-406]&quot; -&quot;#,##0.00"/>
    <numFmt numFmtId="166" formatCode="0.00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C8" activeCellId="0" sqref="C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34"/>
    <col collapsed="false" customWidth="true" hidden="false" outlineLevel="0" max="4" min="4" style="0" width="13.64"/>
    <col collapsed="false" customWidth="true" hidden="false" outlineLevel="0" max="6" min="6" style="0" width="14.81"/>
  </cols>
  <sheetData>
    <row r="1" customFormat="false" ht="12.8" hidden="false" customHeight="false" outlineLevel="0" collapsed="false">
      <c r="A1" s="1" t="s">
        <v>0</v>
      </c>
      <c r="B1" s="2" t="n">
        <v>110000</v>
      </c>
    </row>
    <row r="2" customFormat="false" ht="12.8" hidden="false" customHeight="false" outlineLevel="0" collapsed="false">
      <c r="A2" s="1"/>
    </row>
    <row r="3" customFormat="false" ht="12.8" hidden="false" customHeight="false" outlineLevel="0" collapsed="false">
      <c r="A3" s="1" t="s">
        <v>1</v>
      </c>
      <c r="B3" s="0" t="n">
        <v>4</v>
      </c>
      <c r="D3" s="1" t="s">
        <v>2</v>
      </c>
      <c r="E3" s="3" t="n">
        <v>0.056</v>
      </c>
    </row>
    <row r="4" customFormat="false" ht="12.8" hidden="false" customHeight="false" outlineLevel="0" collapsed="false">
      <c r="A4" s="1" t="s">
        <v>3</v>
      </c>
      <c r="B4" s="0" t="n">
        <v>12</v>
      </c>
      <c r="D4" s="1" t="s">
        <v>4</v>
      </c>
      <c r="E4" s="4" t="n">
        <f aca="false">EFFECT(E3,B4)</f>
        <v>0.0574599283787851</v>
      </c>
    </row>
    <row r="5" customFormat="false" ht="12.8" hidden="false" customHeight="false" outlineLevel="0" collapsed="false">
      <c r="A5" s="1" t="s">
        <v>5</v>
      </c>
      <c r="B5" s="0" t="n">
        <f aca="false">B3*B4</f>
        <v>48</v>
      </c>
      <c r="D5" s="1" t="s">
        <v>6</v>
      </c>
      <c r="E5" s="2" t="n">
        <f aca="false">PMT(E3/B4,B5,-B1)</f>
        <v>2563.22839124828</v>
      </c>
    </row>
    <row r="7" customFormat="false" ht="12.8" hidden="false" customHeight="false" outlineLevel="0" collapsed="false">
      <c r="A7" s="1" t="s">
        <v>7</v>
      </c>
      <c r="B7" s="1" t="s">
        <v>8</v>
      </c>
      <c r="C7" s="1" t="s">
        <v>6</v>
      </c>
      <c r="D7" s="1" t="s">
        <v>9</v>
      </c>
      <c r="E7" s="1" t="s">
        <v>10</v>
      </c>
      <c r="F7" s="1" t="s">
        <v>11</v>
      </c>
    </row>
    <row r="8" customFormat="false" ht="14.65" hidden="false" customHeight="false" outlineLevel="0" collapsed="false">
      <c r="A8" s="0" t="n">
        <v>1</v>
      </c>
      <c r="B8" s="2" t="n">
        <f aca="false">B1</f>
        <v>110000</v>
      </c>
      <c r="C8" s="2" t="n">
        <f aca="false">$E$5</f>
        <v>2563.22839124828</v>
      </c>
      <c r="D8" s="2" t="n">
        <f aca="false">IPMT($E$3/$B$4,A8,$B$5,$B$1)</f>
        <v>-513.333333333333</v>
      </c>
      <c r="E8" s="2" t="n">
        <f aca="false">C8+D8</f>
        <v>2049.89505791495</v>
      </c>
      <c r="F8" s="2" t="n">
        <f aca="false">B8-E8</f>
        <v>107950.104942085</v>
      </c>
    </row>
    <row r="9" customFormat="false" ht="14.65" hidden="false" customHeight="false" outlineLevel="0" collapsed="false">
      <c r="A9" s="0" t="n">
        <v>2</v>
      </c>
      <c r="B9" s="2" t="n">
        <f aca="false">F8</f>
        <v>107950.104942085</v>
      </c>
      <c r="C9" s="2" t="n">
        <f aca="false">$E$5</f>
        <v>2563.22839124828</v>
      </c>
      <c r="D9" s="2" t="n">
        <f aca="false">IPMT($E$3/$B$4,A9,$B$5,$B$1)</f>
        <v>-503.767156396397</v>
      </c>
      <c r="E9" s="2" t="n">
        <f aca="false">C9+D9</f>
        <v>2059.46123485189</v>
      </c>
      <c r="F9" s="2" t="n">
        <f aca="false">B9-E9</f>
        <v>105890.643707233</v>
      </c>
    </row>
    <row r="10" customFormat="false" ht="14.65" hidden="false" customHeight="false" outlineLevel="0" collapsed="false">
      <c r="A10" s="0" t="n">
        <v>3</v>
      </c>
      <c r="B10" s="2" t="n">
        <f aca="false">F9</f>
        <v>105890.643707233</v>
      </c>
      <c r="C10" s="2" t="n">
        <f aca="false">$E$5</f>
        <v>2563.22839124828</v>
      </c>
      <c r="D10" s="2" t="n">
        <f aca="false">IPMT($E$3/$B$4,A10,$B$5,$B$1)</f>
        <v>-494.156337300422</v>
      </c>
      <c r="E10" s="2" t="n">
        <f aca="false">C10+D10</f>
        <v>2069.07205394786</v>
      </c>
      <c r="F10" s="2" t="n">
        <f aca="false">B10-E10</f>
        <v>103821.571653285</v>
      </c>
    </row>
    <row r="11" customFormat="false" ht="14.65" hidden="false" customHeight="false" outlineLevel="0" collapsed="false">
      <c r="A11" s="0" t="n">
        <v>4</v>
      </c>
      <c r="B11" s="2" t="n">
        <f aca="false">F10</f>
        <v>103821.571653285</v>
      </c>
      <c r="C11" s="2" t="n">
        <f aca="false">$E$5</f>
        <v>2563.22839124828</v>
      </c>
      <c r="D11" s="2" t="n">
        <f aca="false">IPMT($E$3/$B$4,A11,$B$5,$B$1)</f>
        <v>-484.500667715332</v>
      </c>
      <c r="E11" s="2" t="n">
        <f aca="false">C11+D11</f>
        <v>2078.72772353295</v>
      </c>
      <c r="F11" s="2" t="n">
        <f aca="false">B11-E11</f>
        <v>101742.843929752</v>
      </c>
    </row>
    <row r="12" customFormat="false" ht="14.65" hidden="false" customHeight="false" outlineLevel="0" collapsed="false">
      <c r="A12" s="0" t="n">
        <v>5</v>
      </c>
      <c r="B12" s="2" t="n">
        <f aca="false">F11</f>
        <v>101742.843929752</v>
      </c>
      <c r="C12" s="2" t="n">
        <f aca="false">$E$5</f>
        <v>2563.22839124828</v>
      </c>
      <c r="D12" s="2" t="n">
        <f aca="false">IPMT($E$3/$B$4,A12,$B$5,$B$1)</f>
        <v>-474.799938338845</v>
      </c>
      <c r="E12" s="2" t="n">
        <f aca="false">C12+D12</f>
        <v>2088.42845290944</v>
      </c>
      <c r="F12" s="2" t="n">
        <f aca="false">B12-E12</f>
        <v>99654.4154768429</v>
      </c>
    </row>
    <row r="13" customFormat="false" ht="14.65" hidden="false" customHeight="false" outlineLevel="0" collapsed="false">
      <c r="A13" s="0" t="n">
        <v>6</v>
      </c>
      <c r="B13" s="2" t="n">
        <f aca="false">F12</f>
        <v>99654.4154768429</v>
      </c>
      <c r="C13" s="2" t="n">
        <f aca="false">$E$5</f>
        <v>2563.22839124828</v>
      </c>
      <c r="D13" s="2" t="n">
        <f aca="false">IPMT($E$3/$B$4,A13,$B$5,$B$1)</f>
        <v>-465.053938891934</v>
      </c>
      <c r="E13" s="2" t="n">
        <f aca="false">C13+D13</f>
        <v>2098.17445235635</v>
      </c>
      <c r="F13" s="2" t="n">
        <f aca="false">B13-E13</f>
        <v>97556.2410244866</v>
      </c>
    </row>
    <row r="14" customFormat="false" ht="14.65" hidden="false" customHeight="false" outlineLevel="0" collapsed="false">
      <c r="A14" s="0" t="n">
        <v>7</v>
      </c>
      <c r="B14" s="2" t="n">
        <f aca="false">F13</f>
        <v>97556.2410244866</v>
      </c>
      <c r="C14" s="2" t="n">
        <f aca="false">$E$5</f>
        <v>2563.22839124828</v>
      </c>
      <c r="D14" s="2" t="n">
        <f aca="false">IPMT($E$3/$B$4,A14,$B$5,$B$1)</f>
        <v>-455.262458114271</v>
      </c>
      <c r="E14" s="2" t="n">
        <f aca="false">C14+D14</f>
        <v>2107.96593313401</v>
      </c>
      <c r="F14" s="2" t="n">
        <f aca="false">B14-E14</f>
        <v>95448.2750913525</v>
      </c>
    </row>
    <row r="15" customFormat="false" ht="14.65" hidden="false" customHeight="false" outlineLevel="0" collapsed="false">
      <c r="A15" s="0" t="n">
        <v>8</v>
      </c>
      <c r="B15" s="2" t="n">
        <f aca="false">F14</f>
        <v>95448.2750913525</v>
      </c>
      <c r="C15" s="2" t="n">
        <f aca="false">$E$5</f>
        <v>2563.22839124828</v>
      </c>
      <c r="D15" s="2" t="n">
        <f aca="false">IPMT($E$3/$B$4,A15,$B$5,$B$1)</f>
        <v>-445.425283759646</v>
      </c>
      <c r="E15" s="2" t="n">
        <f aca="false">C15+D15</f>
        <v>2117.80310748864</v>
      </c>
      <c r="F15" s="2" t="n">
        <f aca="false">B15-E15</f>
        <v>93330.4719838639</v>
      </c>
    </row>
    <row r="16" customFormat="false" ht="14.65" hidden="false" customHeight="false" outlineLevel="0" collapsed="false">
      <c r="A16" s="0" t="n">
        <v>9</v>
      </c>
      <c r="B16" s="2" t="n">
        <f aca="false">F15</f>
        <v>93330.4719838639</v>
      </c>
      <c r="C16" s="2" t="n">
        <f aca="false">$E$5</f>
        <v>2563.22839124828</v>
      </c>
      <c r="D16" s="2" t="n">
        <f aca="false">IPMT($E$3/$B$4,A16,$B$5,$B$1)</f>
        <v>-435.542202591366</v>
      </c>
      <c r="E16" s="2" t="n">
        <f aca="false">C16+D16</f>
        <v>2127.68618865692</v>
      </c>
      <c r="F16" s="2" t="n">
        <f aca="false">B16-E16</f>
        <v>91202.785795207</v>
      </c>
    </row>
    <row r="17" customFormat="false" ht="14.65" hidden="false" customHeight="false" outlineLevel="0" collapsed="false">
      <c r="A17" s="0" t="n">
        <v>10</v>
      </c>
      <c r="B17" s="2" t="n">
        <f aca="false">F16</f>
        <v>91202.785795207</v>
      </c>
      <c r="C17" s="2" t="n">
        <f aca="false">$E$5</f>
        <v>2563.22839124828</v>
      </c>
      <c r="D17" s="2" t="n">
        <f aca="false">IPMT($E$3/$B$4,A17,$B$5,$B$1)</f>
        <v>-425.613000377634</v>
      </c>
      <c r="E17" s="2" t="n">
        <f aca="false">C17+D17</f>
        <v>2137.61539087065</v>
      </c>
      <c r="F17" s="2" t="n">
        <f aca="false">B17-E17</f>
        <v>89065.1704043363</v>
      </c>
    </row>
    <row r="18" customFormat="false" ht="14.65" hidden="false" customHeight="false" outlineLevel="0" collapsed="false">
      <c r="A18" s="0" t="n">
        <v>11</v>
      </c>
      <c r="B18" s="2" t="n">
        <f aca="false">F17</f>
        <v>89065.1704043363</v>
      </c>
      <c r="C18" s="2" t="n">
        <f aca="false">$E$5</f>
        <v>2563.22839124828</v>
      </c>
      <c r="D18" s="2" t="n">
        <f aca="false">IPMT($E$3/$B$4,A18,$B$5,$B$1)</f>
        <v>-415.637461886904</v>
      </c>
      <c r="E18" s="2" t="n">
        <f aca="false">C18+D18</f>
        <v>2147.59092936138</v>
      </c>
      <c r="F18" s="2" t="n">
        <f aca="false">B18-E18</f>
        <v>86917.579474975</v>
      </c>
    </row>
    <row r="19" customFormat="false" ht="14.65" hidden="false" customHeight="false" outlineLevel="0" collapsed="false">
      <c r="A19" s="0" t="n">
        <v>12</v>
      </c>
      <c r="B19" s="2" t="n">
        <f aca="false">F18</f>
        <v>86917.579474975</v>
      </c>
      <c r="C19" s="2" t="n">
        <f aca="false">$E$5</f>
        <v>2563.22839124828</v>
      </c>
      <c r="D19" s="2" t="n">
        <f aca="false">IPMT($E$3/$B$4,A19,$B$5,$B$1)</f>
        <v>-405.615370883218</v>
      </c>
      <c r="E19" s="2" t="n">
        <f aca="false">C19+D19</f>
        <v>2157.61302036507</v>
      </c>
      <c r="F19" s="2" t="n">
        <f aca="false">B19-E19</f>
        <v>84759.9664546099</v>
      </c>
    </row>
    <row r="20" customFormat="false" ht="14.65" hidden="false" customHeight="false" outlineLevel="0" collapsed="false">
      <c r="A20" s="0" t="n">
        <v>13</v>
      </c>
      <c r="B20" s="2" t="n">
        <f aca="false">F19</f>
        <v>84759.9664546099</v>
      </c>
      <c r="C20" s="2" t="n">
        <f aca="false">$E$5</f>
        <v>2563.22839124828</v>
      </c>
      <c r="D20" s="2" t="n">
        <f aca="false">IPMT($E$3/$B$4,A20,$B$5,$B$1)</f>
        <v>-395.546510121515</v>
      </c>
      <c r="E20" s="2" t="n">
        <f aca="false">C20+D20</f>
        <v>2167.68188112677</v>
      </c>
      <c r="F20" s="2" t="n">
        <f aca="false">B20-E20</f>
        <v>82592.2845734831</v>
      </c>
    </row>
    <row r="21" customFormat="false" ht="14.65" hidden="false" customHeight="false" outlineLevel="0" collapsed="false">
      <c r="A21" s="0" t="n">
        <v>14</v>
      </c>
      <c r="B21" s="2" t="n">
        <f aca="false">F20</f>
        <v>82592.2845734831</v>
      </c>
      <c r="C21" s="2" t="n">
        <f aca="false">$E$5</f>
        <v>2563.22839124828</v>
      </c>
      <c r="D21" s="2" t="n">
        <f aca="false">IPMT($E$3/$B$4,A21,$B$5,$B$1)</f>
        <v>-385.430661342923</v>
      </c>
      <c r="E21" s="2" t="n">
        <f aca="false">C21+D21</f>
        <v>2177.79772990536</v>
      </c>
      <c r="F21" s="2" t="n">
        <f aca="false">B21-E21</f>
        <v>80414.4868435778</v>
      </c>
    </row>
    <row r="22" customFormat="false" ht="14.65" hidden="false" customHeight="false" outlineLevel="0" collapsed="false">
      <c r="A22" s="0" t="n">
        <v>15</v>
      </c>
      <c r="B22" s="2" t="n">
        <f aca="false">F21</f>
        <v>80414.4868435778</v>
      </c>
      <c r="C22" s="2" t="n">
        <f aca="false">$E$5</f>
        <v>2563.22839124828</v>
      </c>
      <c r="D22" s="2" t="n">
        <f aca="false">IPMT($E$3/$B$4,A22,$B$5,$B$1)</f>
        <v>-375.267605270032</v>
      </c>
      <c r="E22" s="2" t="n">
        <f aca="false">C22+D22</f>
        <v>2187.96078597825</v>
      </c>
      <c r="F22" s="2" t="n">
        <f aca="false">B22-E22</f>
        <v>78226.5260575995</v>
      </c>
    </row>
    <row r="23" customFormat="false" ht="14.65" hidden="false" customHeight="false" outlineLevel="0" collapsed="false">
      <c r="A23" s="0" t="n">
        <v>16</v>
      </c>
      <c r="B23" s="2" t="n">
        <f aca="false">F22</f>
        <v>78226.5260575995</v>
      </c>
      <c r="C23" s="2" t="n">
        <f aca="false">$E$5</f>
        <v>2563.22839124828</v>
      </c>
      <c r="D23" s="2" t="n">
        <f aca="false">IPMT($E$3/$B$4,A23,$B$5,$B$1)</f>
        <v>-365.057121602133</v>
      </c>
      <c r="E23" s="2" t="n">
        <f aca="false">C23+D23</f>
        <v>2198.17126964615</v>
      </c>
      <c r="F23" s="2" t="n">
        <f aca="false">B23-E23</f>
        <v>76028.3547879534</v>
      </c>
    </row>
    <row r="24" customFormat="false" ht="14.65" hidden="false" customHeight="false" outlineLevel="0" collapsed="false">
      <c r="A24" s="0" t="n">
        <v>17</v>
      </c>
      <c r="B24" s="2" t="n">
        <f aca="false">F23</f>
        <v>76028.3547879534</v>
      </c>
      <c r="C24" s="2" t="n">
        <f aca="false">$E$5</f>
        <v>2563.22839124828</v>
      </c>
      <c r="D24" s="2" t="n">
        <f aca="false">IPMT($E$3/$B$4,A24,$B$5,$B$1)</f>
        <v>-354.798989010451</v>
      </c>
      <c r="E24" s="2" t="n">
        <f aca="false">C24+D24</f>
        <v>2208.42940223783</v>
      </c>
      <c r="F24" s="2" t="n">
        <f aca="false">B24-E24</f>
        <v>73819.9253857155</v>
      </c>
    </row>
    <row r="25" customFormat="false" ht="14.65" hidden="false" customHeight="false" outlineLevel="0" collapsed="false">
      <c r="A25" s="0" t="n">
        <v>18</v>
      </c>
      <c r="B25" s="2" t="n">
        <f aca="false">F24</f>
        <v>73819.9253857155</v>
      </c>
      <c r="C25" s="2" t="n">
        <f aca="false">$E$5</f>
        <v>2563.22839124828</v>
      </c>
      <c r="D25" s="2" t="n">
        <f aca="false">IPMT($E$3/$B$4,A25,$B$5,$B$1)</f>
        <v>-344.492985133342</v>
      </c>
      <c r="E25" s="2" t="n">
        <f aca="false">C25+D25</f>
        <v>2218.73540611494</v>
      </c>
      <c r="F25" s="2" t="n">
        <f aca="false">B25-E25</f>
        <v>71601.1899796006</v>
      </c>
    </row>
    <row r="26" customFormat="false" ht="14.65" hidden="false" customHeight="false" outlineLevel="0" collapsed="false">
      <c r="A26" s="0" t="n">
        <v>19</v>
      </c>
      <c r="B26" s="2" t="n">
        <f aca="false">F25</f>
        <v>71601.1899796006</v>
      </c>
      <c r="C26" s="2" t="n">
        <f aca="false">$E$5</f>
        <v>2563.22839124828</v>
      </c>
      <c r="D26" s="2" t="n">
        <f aca="false">IPMT($E$3/$B$4,A26,$B$5,$B$1)</f>
        <v>-334.138886571472</v>
      </c>
      <c r="E26" s="2" t="n">
        <f aca="false">C26+D26</f>
        <v>2229.08950467681</v>
      </c>
      <c r="F26" s="2" t="n">
        <f aca="false">B26-E26</f>
        <v>69372.1004749238</v>
      </c>
    </row>
    <row r="27" customFormat="false" ht="14.65" hidden="false" customHeight="false" outlineLevel="0" collapsed="false">
      <c r="A27" s="0" t="n">
        <v>20</v>
      </c>
      <c r="B27" s="2" t="n">
        <f aca="false">F26</f>
        <v>69372.1004749238</v>
      </c>
      <c r="C27" s="2" t="n">
        <f aca="false">$E$5</f>
        <v>2563.22839124828</v>
      </c>
      <c r="D27" s="2" t="n">
        <f aca="false">IPMT($E$3/$B$4,A27,$B$5,$B$1)</f>
        <v>-323.736468882981</v>
      </c>
      <c r="E27" s="2" t="n">
        <f aca="false">C27+D27</f>
        <v>2239.4919223653</v>
      </c>
      <c r="F27" s="2" t="n">
        <f aca="false">B27-E27</f>
        <v>67132.6085525585</v>
      </c>
    </row>
    <row r="28" customFormat="false" ht="14.65" hidden="false" customHeight="false" outlineLevel="0" collapsed="false">
      <c r="A28" s="0" t="n">
        <v>21</v>
      </c>
      <c r="B28" s="2" t="n">
        <f aca="false">F27</f>
        <v>67132.6085525585</v>
      </c>
      <c r="C28" s="2" t="n">
        <f aca="false">$E$5</f>
        <v>2563.22839124828</v>
      </c>
      <c r="D28" s="2" t="n">
        <f aca="false">IPMT($E$3/$B$4,A28,$B$5,$B$1)</f>
        <v>-313.285506578609</v>
      </c>
      <c r="E28" s="2" t="n">
        <f aca="false">C28+D28</f>
        <v>2249.94288466967</v>
      </c>
      <c r="F28" s="2" t="n">
        <f aca="false">B28-E28</f>
        <v>64882.6656678888</v>
      </c>
    </row>
    <row r="29" customFormat="false" ht="14.65" hidden="false" customHeight="false" outlineLevel="0" collapsed="false">
      <c r="A29" s="0" t="n">
        <v>22</v>
      </c>
      <c r="B29" s="2" t="n">
        <f aca="false">F28</f>
        <v>64882.6656678888</v>
      </c>
      <c r="C29" s="2" t="n">
        <f aca="false">$E$5</f>
        <v>2563.22839124828</v>
      </c>
      <c r="D29" s="2" t="n">
        <f aca="false">IPMT($E$3/$B$4,A29,$B$5,$B$1)</f>
        <v>-302.785773116818</v>
      </c>
      <c r="E29" s="2" t="n">
        <f aca="false">C29+D29</f>
        <v>2260.44261813147</v>
      </c>
      <c r="F29" s="2" t="n">
        <f aca="false">B29-E29</f>
        <v>62622.2230497573</v>
      </c>
    </row>
    <row r="30" customFormat="false" ht="14.65" hidden="false" customHeight="false" outlineLevel="0" collapsed="false">
      <c r="A30" s="0" t="n">
        <v>23</v>
      </c>
      <c r="B30" s="2" t="n">
        <f aca="false">F29</f>
        <v>62622.2230497573</v>
      </c>
      <c r="C30" s="2" t="n">
        <f aca="false">$E$5</f>
        <v>2563.22839124828</v>
      </c>
      <c r="D30" s="2" t="n">
        <f aca="false">IPMT($E$3/$B$4,A30,$B$5,$B$1)</f>
        <v>-292.237040898871</v>
      </c>
      <c r="E30" s="2" t="n">
        <f aca="false">C30+D30</f>
        <v>2270.99135034941</v>
      </c>
      <c r="F30" s="2" t="n">
        <f aca="false">B30-E30</f>
        <v>60351.2316994079</v>
      </c>
    </row>
    <row r="31" customFormat="false" ht="14.65" hidden="false" customHeight="false" outlineLevel="0" collapsed="false">
      <c r="A31" s="0" t="n">
        <v>24</v>
      </c>
      <c r="B31" s="2" t="n">
        <f aca="false">F30</f>
        <v>60351.2316994079</v>
      </c>
      <c r="C31" s="2" t="n">
        <f aca="false">$E$5</f>
        <v>2563.22839124828</v>
      </c>
      <c r="D31" s="2" t="n">
        <f aca="false">IPMT($E$3/$B$4,A31,$B$5,$B$1)</f>
        <v>-281.639081263907</v>
      </c>
      <c r="E31" s="2" t="n">
        <f aca="false">C31+D31</f>
        <v>2281.58930998438</v>
      </c>
      <c r="F31" s="2" t="n">
        <f aca="false">B31-E31</f>
        <v>58069.6423894236</v>
      </c>
    </row>
    <row r="32" customFormat="false" ht="14.65" hidden="false" customHeight="false" outlineLevel="0" collapsed="false">
      <c r="A32" s="0" t="n">
        <v>25</v>
      </c>
      <c r="B32" s="2" t="n">
        <f aca="false">F31</f>
        <v>58069.6423894236</v>
      </c>
      <c r="C32" s="2" t="n">
        <f aca="false">$E$5</f>
        <v>2563.22839124828</v>
      </c>
      <c r="D32" s="2" t="n">
        <f aca="false">IPMT($E$3/$B$4,A32,$B$5,$B$1)</f>
        <v>-270.99166448398</v>
      </c>
      <c r="E32" s="2" t="n">
        <f aca="false">C32+D32</f>
        <v>2292.2367267643</v>
      </c>
      <c r="F32" s="2" t="n">
        <f aca="false">B32-E32</f>
        <v>55777.4056626593</v>
      </c>
    </row>
    <row r="33" customFormat="false" ht="14.65" hidden="false" customHeight="false" outlineLevel="0" collapsed="false">
      <c r="A33" s="0" t="n">
        <v>26</v>
      </c>
      <c r="B33" s="2" t="n">
        <f aca="false">F32</f>
        <v>55777.4056626593</v>
      </c>
      <c r="C33" s="2" t="n">
        <f aca="false">$E$5</f>
        <v>2563.22839124828</v>
      </c>
      <c r="D33" s="2" t="n">
        <f aca="false">IPMT($E$3/$B$4,A33,$B$5,$B$1)</f>
        <v>-260.29455975908</v>
      </c>
      <c r="E33" s="2" t="n">
        <f aca="false">C33+D33</f>
        <v>2302.9338314892</v>
      </c>
      <c r="F33" s="2" t="n">
        <f aca="false">B33-E33</f>
        <v>53474.4718311701</v>
      </c>
    </row>
    <row r="34" customFormat="false" ht="14.65" hidden="false" customHeight="false" outlineLevel="0" collapsed="false">
      <c r="A34" s="0" t="n">
        <v>27</v>
      </c>
      <c r="B34" s="2" t="n">
        <f aca="false">F33</f>
        <v>53474.4718311701</v>
      </c>
      <c r="C34" s="2" t="n">
        <f aca="false">$E$5</f>
        <v>2563.22839124828</v>
      </c>
      <c r="D34" s="2" t="n">
        <f aca="false">IPMT($E$3/$B$4,A34,$B$5,$B$1)</f>
        <v>-249.547535212131</v>
      </c>
      <c r="E34" s="2" t="n">
        <f aca="false">C34+D34</f>
        <v>2313.68085603615</v>
      </c>
      <c r="F34" s="2" t="n">
        <f aca="false">B34-E34</f>
        <v>51160.7909751339</v>
      </c>
    </row>
    <row r="35" customFormat="false" ht="14.65" hidden="false" customHeight="false" outlineLevel="0" collapsed="false">
      <c r="A35" s="0" t="n">
        <v>28</v>
      </c>
      <c r="B35" s="2" t="n">
        <f aca="false">F34</f>
        <v>51160.7909751339</v>
      </c>
      <c r="C35" s="2" t="n">
        <f aca="false">$E$5</f>
        <v>2563.22839124828</v>
      </c>
      <c r="D35" s="2" t="n">
        <f aca="false">IPMT($E$3/$B$4,A35,$B$5,$B$1)</f>
        <v>-238.750357883962</v>
      </c>
      <c r="E35" s="2" t="n">
        <f aca="false">C35+D35</f>
        <v>2324.47803336432</v>
      </c>
      <c r="F35" s="2" t="n">
        <f aca="false">B35-E35</f>
        <v>48836.3129417696</v>
      </c>
    </row>
    <row r="36" customFormat="false" ht="14.65" hidden="false" customHeight="false" outlineLevel="0" collapsed="false">
      <c r="A36" s="0" t="n">
        <v>29</v>
      </c>
      <c r="B36" s="2" t="n">
        <f aca="false">F35</f>
        <v>48836.3129417696</v>
      </c>
      <c r="C36" s="2" t="n">
        <f aca="false">$E$5</f>
        <v>2563.22839124828</v>
      </c>
      <c r="D36" s="2" t="n">
        <f aca="false">IPMT($E$3/$B$4,A36,$B$5,$B$1)</f>
        <v>-227.902793728262</v>
      </c>
      <c r="E36" s="2" t="n">
        <f aca="false">C36+D36</f>
        <v>2335.32559752002</v>
      </c>
      <c r="F36" s="2" t="n">
        <f aca="false">B36-E36</f>
        <v>46500.9873442496</v>
      </c>
    </row>
    <row r="37" customFormat="false" ht="14.65" hidden="false" customHeight="false" outlineLevel="0" collapsed="false">
      <c r="A37" s="0" t="n">
        <v>30</v>
      </c>
      <c r="B37" s="2" t="n">
        <f aca="false">F36</f>
        <v>46500.9873442496</v>
      </c>
      <c r="C37" s="2" t="n">
        <f aca="false">$E$5</f>
        <v>2563.22839124828</v>
      </c>
      <c r="D37" s="2" t="n">
        <f aca="false">IPMT($E$3/$B$4,A37,$B$5,$B$1)</f>
        <v>-217.004607606502</v>
      </c>
      <c r="E37" s="2" t="n">
        <f aca="false">C37+D37</f>
        <v>2346.22378364178</v>
      </c>
      <c r="F37" s="2" t="n">
        <f aca="false">B37-E37</f>
        <v>44154.7635606078</v>
      </c>
    </row>
    <row r="38" customFormat="false" ht="14.65" hidden="false" customHeight="false" outlineLevel="0" collapsed="false">
      <c r="A38" s="0" t="n">
        <v>31</v>
      </c>
      <c r="B38" s="2" t="n">
        <f aca="false">F37</f>
        <v>44154.7635606078</v>
      </c>
      <c r="C38" s="2" t="n">
        <f aca="false">$E$5</f>
        <v>2563.22839124828</v>
      </c>
      <c r="D38" s="2" t="n">
        <f aca="false">IPMT($E$3/$B$4,A38,$B$5,$B$1)</f>
        <v>-206.055563282841</v>
      </c>
      <c r="E38" s="2" t="n">
        <f aca="false">C38+D38</f>
        <v>2357.17282796544</v>
      </c>
      <c r="F38" s="2" t="n">
        <f aca="false">B38-E38</f>
        <v>41797.5907326423</v>
      </c>
    </row>
    <row r="39" customFormat="false" ht="14.65" hidden="false" customHeight="false" outlineLevel="0" collapsed="false">
      <c r="A39" s="0" t="n">
        <v>32</v>
      </c>
      <c r="B39" s="2" t="n">
        <f aca="false">F38</f>
        <v>41797.5907326423</v>
      </c>
      <c r="C39" s="2" t="n">
        <f aca="false">$E$5</f>
        <v>2563.22839124828</v>
      </c>
      <c r="D39" s="2" t="n">
        <f aca="false">IPMT($E$3/$B$4,A39,$B$5,$B$1)</f>
        <v>-195.055423419003</v>
      </c>
      <c r="E39" s="2" t="n">
        <f aca="false">C39+D39</f>
        <v>2368.17296782928</v>
      </c>
      <c r="F39" s="2" t="n">
        <f aca="false">B39-E39</f>
        <v>39429.417764813</v>
      </c>
    </row>
    <row r="40" customFormat="false" ht="14.65" hidden="false" customHeight="false" outlineLevel="0" collapsed="false">
      <c r="A40" s="0" t="n">
        <v>33</v>
      </c>
      <c r="B40" s="2" t="n">
        <f aca="false">F39</f>
        <v>39429.417764813</v>
      </c>
      <c r="C40" s="2" t="n">
        <f aca="false">$E$5</f>
        <v>2563.22839124828</v>
      </c>
      <c r="D40" s="2" t="n">
        <f aca="false">IPMT($E$3/$B$4,A40,$B$5,$B$1)</f>
        <v>-184.003949569133</v>
      </c>
      <c r="E40" s="2" t="n">
        <f aca="false">C40+D40</f>
        <v>2379.22444167915</v>
      </c>
      <c r="F40" s="2" t="n">
        <f aca="false">B40-E40</f>
        <v>37050.1933231339</v>
      </c>
    </row>
    <row r="41" customFormat="false" ht="14.65" hidden="false" customHeight="false" outlineLevel="0" collapsed="false">
      <c r="A41" s="0" t="n">
        <v>34</v>
      </c>
      <c r="B41" s="2" t="n">
        <f aca="false">F40</f>
        <v>37050.1933231339</v>
      </c>
      <c r="C41" s="2" t="n">
        <f aca="false">$E$5</f>
        <v>2563.22839124828</v>
      </c>
      <c r="D41" s="2" t="n">
        <f aca="false">IPMT($E$3/$B$4,A41,$B$5,$B$1)</f>
        <v>-172.90090217463</v>
      </c>
      <c r="E41" s="2" t="n">
        <f aca="false">C41+D41</f>
        <v>2390.32748907365</v>
      </c>
      <c r="F41" s="2" t="n">
        <f aca="false">B41-E41</f>
        <v>34659.8658340602</v>
      </c>
    </row>
    <row r="42" customFormat="false" ht="14.65" hidden="false" customHeight="false" outlineLevel="0" collapsed="false">
      <c r="A42" s="0" t="n">
        <v>35</v>
      </c>
      <c r="B42" s="2" t="n">
        <f aca="false">F41</f>
        <v>34659.8658340602</v>
      </c>
      <c r="C42" s="2" t="n">
        <f aca="false">$E$5</f>
        <v>2563.22839124828</v>
      </c>
      <c r="D42" s="2" t="n">
        <f aca="false">IPMT($E$3/$B$4,A42,$B$5,$B$1)</f>
        <v>-161.746040558953</v>
      </c>
      <c r="E42" s="2" t="n">
        <f aca="false">C42+D42</f>
        <v>2401.48235068933</v>
      </c>
      <c r="F42" s="2" t="n">
        <f aca="false">B42-E42</f>
        <v>32258.3834833709</v>
      </c>
    </row>
    <row r="43" customFormat="false" ht="14.65" hidden="false" customHeight="false" outlineLevel="0" collapsed="false">
      <c r="A43" s="0" t="n">
        <v>36</v>
      </c>
      <c r="B43" s="2" t="n">
        <f aca="false">F42</f>
        <v>32258.3834833709</v>
      </c>
      <c r="C43" s="2" t="n">
        <f aca="false">$E$5</f>
        <v>2563.22839124828</v>
      </c>
      <c r="D43" s="2" t="n">
        <f aca="false">IPMT($E$3/$B$4,A43,$B$5,$B$1)</f>
        <v>-150.539122922403</v>
      </c>
      <c r="E43" s="2" t="n">
        <f aca="false">C43+D43</f>
        <v>2412.68926832588</v>
      </c>
      <c r="F43" s="2" t="n">
        <f aca="false">B43-E43</f>
        <v>29845.694215045</v>
      </c>
    </row>
    <row r="44" customFormat="false" ht="14.65" hidden="false" customHeight="false" outlineLevel="0" collapsed="false">
      <c r="A44" s="0" t="n">
        <v>37</v>
      </c>
      <c r="B44" s="2" t="n">
        <f aca="false">F43</f>
        <v>29845.694215045</v>
      </c>
      <c r="C44" s="2" t="n">
        <f aca="false">$E$5</f>
        <v>2563.22839124828</v>
      </c>
      <c r="D44" s="2" t="n">
        <f aca="false">IPMT($E$3/$B$4,A44,$B$5,$B$1)</f>
        <v>-139.279906336883</v>
      </c>
      <c r="E44" s="2" t="n">
        <f aca="false">C44+D44</f>
        <v>2423.9484849114</v>
      </c>
      <c r="F44" s="2" t="n">
        <f aca="false">B44-E44</f>
        <v>27421.7457301336</v>
      </c>
    </row>
    <row r="45" customFormat="false" ht="14.65" hidden="false" customHeight="false" outlineLevel="0" collapsed="false">
      <c r="A45" s="0" t="n">
        <v>38</v>
      </c>
      <c r="B45" s="2" t="n">
        <f aca="false">F44</f>
        <v>27421.7457301336</v>
      </c>
      <c r="C45" s="2" t="n">
        <f aca="false">$E$5</f>
        <v>2563.22839124828</v>
      </c>
      <c r="D45" s="2" t="n">
        <f aca="false">IPMT($E$3/$B$4,A45,$B$5,$B$1)</f>
        <v>-127.968146740629</v>
      </c>
      <c r="E45" s="2" t="n">
        <f aca="false">C45+D45</f>
        <v>2435.26024450765</v>
      </c>
      <c r="F45" s="2" t="n">
        <f aca="false">B45-E45</f>
        <v>24986.485485626</v>
      </c>
    </row>
    <row r="46" customFormat="false" ht="14.65" hidden="false" customHeight="false" outlineLevel="0" collapsed="false">
      <c r="A46" s="0" t="n">
        <v>39</v>
      </c>
      <c r="B46" s="2" t="n">
        <f aca="false">F45</f>
        <v>24986.485485626</v>
      </c>
      <c r="C46" s="2" t="n">
        <f aca="false">$E$5</f>
        <v>2563.22839124828</v>
      </c>
      <c r="D46" s="2" t="n">
        <f aca="false">IPMT($E$3/$B$4,A46,$B$5,$B$1)</f>
        <v>-116.603598932927</v>
      </c>
      <c r="E46" s="2" t="n">
        <f aca="false">C46+D46</f>
        <v>2446.62479231536</v>
      </c>
      <c r="F46" s="2" t="n">
        <f aca="false">B46-E46</f>
        <v>22539.8606933106</v>
      </c>
    </row>
    <row r="47" customFormat="false" ht="14.65" hidden="false" customHeight="false" outlineLevel="0" collapsed="false">
      <c r="A47" s="0" t="n">
        <v>40</v>
      </c>
      <c r="B47" s="2" t="n">
        <f aca="false">F46</f>
        <v>22539.8606933106</v>
      </c>
      <c r="C47" s="2" t="n">
        <f aca="false">$E$5</f>
        <v>2563.22839124828</v>
      </c>
      <c r="D47" s="2" t="n">
        <f aca="false">IPMT($E$3/$B$4,A47,$B$5,$B$1)</f>
        <v>-105.186016568789</v>
      </c>
      <c r="E47" s="2" t="n">
        <f aca="false">C47+D47</f>
        <v>2458.04237467949</v>
      </c>
      <c r="F47" s="2" t="n">
        <f aca="false">B47-E47</f>
        <v>20081.8183186311</v>
      </c>
    </row>
    <row r="48" customFormat="false" ht="14.65" hidden="false" customHeight="false" outlineLevel="0" collapsed="false">
      <c r="A48" s="0" t="n">
        <v>41</v>
      </c>
      <c r="B48" s="2" t="n">
        <f aca="false">F47</f>
        <v>20081.8183186311</v>
      </c>
      <c r="C48" s="2" t="n">
        <f aca="false">$E$5</f>
        <v>2563.22839124828</v>
      </c>
      <c r="D48" s="2" t="n">
        <f aca="false">IPMT($E$3/$B$4,A48,$B$5,$B$1)</f>
        <v>-93.7151521536184</v>
      </c>
      <c r="E48" s="2" t="n">
        <f aca="false">C48+D48</f>
        <v>2469.51323909466</v>
      </c>
      <c r="F48" s="2" t="n">
        <f aca="false">B48-E48</f>
        <v>17612.3050795365</v>
      </c>
    </row>
    <row r="49" customFormat="false" ht="14.65" hidden="false" customHeight="false" outlineLevel="0" collapsed="false">
      <c r="A49" s="0" t="n">
        <v>42</v>
      </c>
      <c r="B49" s="2" t="n">
        <f aca="false">F48</f>
        <v>17612.3050795365</v>
      </c>
      <c r="C49" s="2" t="n">
        <f aca="false">$E$5</f>
        <v>2563.22839124828</v>
      </c>
      <c r="D49" s="2" t="n">
        <f aca="false">IPMT($E$3/$B$4,A49,$B$5,$B$1)</f>
        <v>-82.1907570378434</v>
      </c>
      <c r="E49" s="2" t="n">
        <f aca="false">C49+D49</f>
        <v>2481.03763421044</v>
      </c>
      <c r="F49" s="2" t="n">
        <f aca="false">B49-E49</f>
        <v>15131.267445326</v>
      </c>
    </row>
    <row r="50" customFormat="false" ht="14.65" hidden="false" customHeight="false" outlineLevel="0" collapsed="false">
      <c r="A50" s="0" t="n">
        <v>43</v>
      </c>
      <c r="B50" s="2" t="n">
        <f aca="false">F49</f>
        <v>15131.267445326</v>
      </c>
      <c r="C50" s="2" t="n">
        <f aca="false">$E$5</f>
        <v>2563.22839124828</v>
      </c>
      <c r="D50" s="2" t="n">
        <f aca="false">IPMT($E$3/$B$4,A50,$B$5,$B$1)</f>
        <v>-70.6125814115282</v>
      </c>
      <c r="E50" s="2" t="n">
        <f aca="false">C50+D50</f>
        <v>2492.61580983676</v>
      </c>
      <c r="F50" s="2" t="n">
        <f aca="false">B50-E50</f>
        <v>12638.6516354893</v>
      </c>
    </row>
    <row r="51" customFormat="false" ht="14.65" hidden="false" customHeight="false" outlineLevel="0" collapsed="false">
      <c r="A51" s="0" t="n">
        <v>44</v>
      </c>
      <c r="B51" s="2" t="n">
        <f aca="false">F50</f>
        <v>12638.6516354893</v>
      </c>
      <c r="C51" s="2" t="n">
        <f aca="false">$E$5</f>
        <v>2563.22839124828</v>
      </c>
      <c r="D51" s="2" t="n">
        <f aca="false">IPMT($E$3/$B$4,A51,$B$5,$B$1)</f>
        <v>-58.9803742989568</v>
      </c>
      <c r="E51" s="2" t="n">
        <f aca="false">C51+D51</f>
        <v>2504.24801694933</v>
      </c>
      <c r="F51" s="2" t="n">
        <f aca="false">B51-E51</f>
        <v>10134.4036185399</v>
      </c>
    </row>
    <row r="52" customFormat="false" ht="14.65" hidden="false" customHeight="false" outlineLevel="0" collapsed="false">
      <c r="A52" s="0" t="n">
        <v>45</v>
      </c>
      <c r="B52" s="2" t="n">
        <f aca="false">F51</f>
        <v>10134.4036185399</v>
      </c>
      <c r="C52" s="2" t="n">
        <f aca="false">$E$5</f>
        <v>2563.22839124828</v>
      </c>
      <c r="D52" s="2" t="n">
        <f aca="false">IPMT($E$3/$B$4,A52,$B$5,$B$1)</f>
        <v>-47.2938835531933</v>
      </c>
      <c r="E52" s="2" t="n">
        <f aca="false">C52+D52</f>
        <v>2515.93450769509</v>
      </c>
      <c r="F52" s="2" t="n">
        <f aca="false">B52-E52</f>
        <v>7618.46911084485</v>
      </c>
    </row>
    <row r="53" customFormat="false" ht="14.65" hidden="false" customHeight="false" outlineLevel="0" collapsed="false">
      <c r="A53" s="0" t="n">
        <v>46</v>
      </c>
      <c r="B53" s="2" t="n">
        <f aca="false">F52</f>
        <v>7618.46911084485</v>
      </c>
      <c r="C53" s="2" t="n">
        <f aca="false">$E$5</f>
        <v>2563.22839124828</v>
      </c>
      <c r="D53" s="2" t="n">
        <f aca="false">IPMT($E$3/$B$4,A53,$B$5,$B$1)</f>
        <v>-35.5528558506166</v>
      </c>
      <c r="E53" s="2" t="n">
        <f aca="false">C53+D53</f>
        <v>2527.67553539767</v>
      </c>
      <c r="F53" s="2" t="n">
        <f aca="false">B53-E53</f>
        <v>5090.79357544718</v>
      </c>
    </row>
    <row r="54" customFormat="false" ht="14.65" hidden="false" customHeight="false" outlineLevel="0" collapsed="false">
      <c r="A54" s="0" t="n">
        <v>47</v>
      </c>
      <c r="B54" s="2" t="n">
        <f aca="false">F53</f>
        <v>5090.79357544718</v>
      </c>
      <c r="C54" s="2" t="n">
        <f aca="false">$E$5</f>
        <v>2563.22839124828</v>
      </c>
      <c r="D54" s="2" t="n">
        <f aca="false">IPMT($E$3/$B$4,A54,$B$5,$B$1)</f>
        <v>-23.7570366854277</v>
      </c>
      <c r="E54" s="2" t="n">
        <f aca="false">C54+D54</f>
        <v>2539.47135456286</v>
      </c>
      <c r="F54" s="2" t="n">
        <f aca="false">B54-E54</f>
        <v>2551.32222088433</v>
      </c>
    </row>
    <row r="55" customFormat="false" ht="14.65" hidden="false" customHeight="false" outlineLevel="0" collapsed="false">
      <c r="A55" s="0" t="n">
        <v>48</v>
      </c>
      <c r="B55" s="2" t="n">
        <f aca="false">F54</f>
        <v>2551.32222088433</v>
      </c>
      <c r="C55" s="2" t="n">
        <f aca="false">$E$5</f>
        <v>2563.22839124828</v>
      </c>
      <c r="D55" s="2" t="n">
        <f aca="false">IPMT($E$3/$B$4,A55,$B$5,$B$1)</f>
        <v>-11.9061703641343</v>
      </c>
      <c r="E55" s="2" t="n">
        <f aca="false">C55+D55</f>
        <v>2551.32222088415</v>
      </c>
      <c r="F55" s="2" t="n">
        <f aca="false">B55-E55</f>
        <v>1.79625203600153E-0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8:06:50Z</dcterms:created>
  <dc:creator/>
  <dc:description/>
  <dc:language>en-US</dc:language>
  <cp:lastModifiedBy/>
  <dcterms:modified xsi:type="dcterms:W3CDTF">2016-11-04T08:50:35Z</dcterms:modified>
  <cp:revision>4</cp:revision>
  <dc:subject/>
  <dc:title/>
</cp:coreProperties>
</file>