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3">
  <si>
    <t xml:space="preserve">inch </t>
  </si>
  <si>
    <t xml:space="preserve">Format</t>
  </si>
  <si>
    <t xml:space="preserve">Pixels ved 150 DPI</t>
  </si>
  <si>
    <t xml:space="preserve">Pixels ved 300 DPI</t>
  </si>
  <si>
    <t xml:space="preserve">h</t>
  </si>
  <si>
    <t xml:space="preserve">b</t>
  </si>
  <si>
    <t xml:space="preserve">forhold</t>
  </si>
  <si>
    <t xml:space="preserve">Mpixels</t>
  </si>
  <si>
    <t xml:space="preserve">A5</t>
  </si>
  <si>
    <t xml:space="preserve">A4</t>
  </si>
  <si>
    <t xml:space="preserve">A3</t>
  </si>
  <si>
    <t xml:space="preserve">A2</t>
  </si>
  <si>
    <t xml:space="preserve">A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F1" colorId="64" zoomScale="130" zoomScaleNormal="130" zoomScalePageLayoutView="100" workbookViewId="0">
      <selection pane="topLeft" activeCell="J25" activeCellId="0" sqref="J25"/>
    </sheetView>
  </sheetViews>
  <sheetFormatPr defaultColWidth="11.515625" defaultRowHeight="12.8" zeroHeight="false" outlineLevelRow="0" outlineLevelCol="0"/>
  <cols>
    <col collapsed="false" customWidth="true" hidden="false" outlineLevel="0" max="1" min="1" style="0" width="7.53"/>
    <col collapsed="false" customWidth="true" hidden="false" outlineLevel="0" max="3" min="2" style="0" width="5.29"/>
    <col collapsed="false" customWidth="true" hidden="false" outlineLevel="0" max="4" min="4" style="0" width="7.31"/>
    <col collapsed="false" customWidth="true" hidden="false" outlineLevel="0" max="5" min="5" style="0" width="8.44"/>
    <col collapsed="false" customWidth="true" hidden="false" outlineLevel="0" max="6" min="6" style="0" width="11.76"/>
    <col collapsed="false" customWidth="true" hidden="false" outlineLevel="0" max="7" min="7" style="0" width="7.9"/>
    <col collapsed="false" customWidth="true" hidden="false" outlineLevel="0" max="8" min="8" style="0" width="13.47"/>
  </cols>
  <sheetData>
    <row r="1" customFormat="false" ht="12.8" hidden="false" customHeight="false" outlineLevel="0" collapsed="false">
      <c r="A1" s="0" t="s">
        <v>0</v>
      </c>
      <c r="B1" s="0" t="n">
        <v>2.54</v>
      </c>
    </row>
    <row r="3" customFormat="false" ht="14.65" hidden="false" customHeight="false" outlineLevel="0" collapsed="false">
      <c r="A3" s="0" t="s">
        <v>1</v>
      </c>
      <c r="E3" s="0" t="s">
        <v>2</v>
      </c>
      <c r="H3" s="0" t="s">
        <v>3</v>
      </c>
    </row>
    <row r="4" customFormat="false" ht="14.65" hidden="false" customHeight="false" outlineLevel="0" collapsed="false">
      <c r="B4" s="0" t="s">
        <v>4</v>
      </c>
      <c r="C4" s="0" t="s">
        <v>5</v>
      </c>
      <c r="D4" s="0" t="s">
        <v>6</v>
      </c>
      <c r="E4" s="0" t="s">
        <v>4</v>
      </c>
      <c r="F4" s="0" t="s">
        <v>5</v>
      </c>
      <c r="G4" s="0" t="s">
        <v>7</v>
      </c>
      <c r="H4" s="0" t="s">
        <v>4</v>
      </c>
      <c r="I4" s="0" t="s">
        <v>5</v>
      </c>
      <c r="J4" s="0" t="s">
        <v>7</v>
      </c>
    </row>
    <row r="5" customFormat="false" ht="14.65" hidden="false" customHeight="false" outlineLevel="0" collapsed="false">
      <c r="B5" s="0" t="n">
        <v>10</v>
      </c>
      <c r="C5" s="0" t="n">
        <v>13</v>
      </c>
      <c r="D5" s="1" t="n">
        <f aca="false">ROUNDUP(C5/B5,2)</f>
        <v>1.3</v>
      </c>
      <c r="E5" s="0" t="n">
        <f aca="false">ROUNDUP(150/$B$1*B5,0)</f>
        <v>591</v>
      </c>
      <c r="F5" s="0" t="n">
        <f aca="false">ROUNDUP(150/$B$1*C5,0)</f>
        <v>768</v>
      </c>
      <c r="G5" s="0" t="n">
        <f aca="false">ROUNDUP(E5*F5/1000000,1)</f>
        <v>0.5</v>
      </c>
      <c r="H5" s="0" t="n">
        <f aca="false">ROUNDUP(300/$B$1*B5,0)</f>
        <v>1182</v>
      </c>
      <c r="I5" s="0" t="n">
        <f aca="false">ROUNDUP(300/$B$1*C5,0)</f>
        <v>1536</v>
      </c>
      <c r="J5" s="0" t="n">
        <f aca="false">ROUNDUP(H5*I5/1000000,1)</f>
        <v>1.9</v>
      </c>
    </row>
    <row r="6" customFormat="false" ht="14.65" hidden="false" customHeight="false" outlineLevel="0" collapsed="false">
      <c r="B6" s="0" t="n">
        <v>13</v>
      </c>
      <c r="C6" s="0" t="n">
        <v>18</v>
      </c>
      <c r="D6" s="1" t="n">
        <f aca="false">ROUNDUP(C6/B6,2)</f>
        <v>1.39</v>
      </c>
      <c r="E6" s="0" t="n">
        <f aca="false">ROUNDUP(150/$B$1*B6,0)</f>
        <v>768</v>
      </c>
      <c r="F6" s="0" t="n">
        <f aca="false">ROUNDUP(150/$B$1*C6,0)</f>
        <v>1063</v>
      </c>
      <c r="G6" s="0" t="n">
        <f aca="false">ROUNDUP(E6*F6/1000000,1)</f>
        <v>0.9</v>
      </c>
      <c r="H6" s="0" t="n">
        <f aca="false">ROUNDUP(300/$B$1*B6,0)</f>
        <v>1536</v>
      </c>
      <c r="I6" s="0" t="n">
        <f aca="false">ROUNDUP(300/$B$1*C6,0)</f>
        <v>2126</v>
      </c>
      <c r="J6" s="0" t="n">
        <f aca="false">ROUNDUP(H6*I6/1000000,1)</f>
        <v>3.3</v>
      </c>
    </row>
    <row r="7" customFormat="false" ht="14.65" hidden="false" customHeight="false" outlineLevel="0" collapsed="false">
      <c r="B7" s="0" t="n">
        <v>15</v>
      </c>
      <c r="C7" s="0" t="n">
        <v>21</v>
      </c>
      <c r="D7" s="1" t="n">
        <f aca="false">ROUNDUP(C7/B7,2)</f>
        <v>1.4</v>
      </c>
      <c r="E7" s="0" t="n">
        <f aca="false">ROUNDUP(150/$B$1*B7,0)</f>
        <v>886</v>
      </c>
      <c r="F7" s="0" t="n">
        <f aca="false">ROUNDUP(150/$B$1*C7,0)</f>
        <v>1241</v>
      </c>
      <c r="G7" s="0" t="n">
        <f aca="false">ROUNDUP(E7*F7/1000000,1)</f>
        <v>1.1</v>
      </c>
      <c r="H7" s="0" t="n">
        <f aca="false">ROUNDUP(300/$B$1*B7,0)</f>
        <v>1772</v>
      </c>
      <c r="I7" s="0" t="n">
        <f aca="false">ROUNDUP(300/$B$1*C7,0)</f>
        <v>2481</v>
      </c>
      <c r="J7" s="0" t="n">
        <f aca="false">ROUNDUP(H7*I7/1000000,1)</f>
        <v>4.4</v>
      </c>
    </row>
    <row r="8" customFormat="false" ht="14.65" hidden="false" customHeight="false" outlineLevel="0" collapsed="false">
      <c r="B8" s="0" t="n">
        <v>18</v>
      </c>
      <c r="C8" s="0" t="n">
        <v>24</v>
      </c>
      <c r="D8" s="1" t="n">
        <f aca="false">ROUNDUP(C8/B8,2)</f>
        <v>1.34</v>
      </c>
      <c r="E8" s="0" t="n">
        <f aca="false">ROUNDUP(150/$B$1*B8,0)</f>
        <v>1063</v>
      </c>
      <c r="F8" s="0" t="n">
        <f aca="false">ROUNDUP(150/$B$1*C8,0)</f>
        <v>1418</v>
      </c>
      <c r="G8" s="0" t="n">
        <f aca="false">ROUNDUP(E8*F8/1000000,1)</f>
        <v>1.6</v>
      </c>
      <c r="H8" s="0" t="n">
        <f aca="false">ROUNDUP(300/$B$1*B8,0)</f>
        <v>2126</v>
      </c>
      <c r="I8" s="0" t="n">
        <f aca="false">ROUNDUP(300/$B$1*C8,0)</f>
        <v>2835</v>
      </c>
      <c r="J8" s="0" t="n">
        <f aca="false">ROUNDUP(H8*I8/1000000,1)</f>
        <v>6.1</v>
      </c>
    </row>
    <row r="9" customFormat="false" ht="14.65" hidden="false" customHeight="false" outlineLevel="0" collapsed="false">
      <c r="B9" s="0" t="n">
        <v>20</v>
      </c>
      <c r="C9" s="0" t="n">
        <v>30</v>
      </c>
      <c r="D9" s="1" t="n">
        <f aca="false">ROUNDUP(C9/B9,2)</f>
        <v>1.5</v>
      </c>
      <c r="E9" s="0" t="n">
        <f aca="false">ROUNDUP(150/$B$1*B9,0)</f>
        <v>1182</v>
      </c>
      <c r="F9" s="0" t="n">
        <f aca="false">ROUNDUP(150/$B$1*C9,0)</f>
        <v>1772</v>
      </c>
      <c r="G9" s="0" t="n">
        <f aca="false">ROUNDUP(E9*F9/1000000,1)</f>
        <v>2.1</v>
      </c>
      <c r="H9" s="0" t="n">
        <f aca="false">ROUNDUP(300/$B$1*B9,0)</f>
        <v>2363</v>
      </c>
      <c r="I9" s="0" t="n">
        <f aca="false">ROUNDUP(300/$B$1*C9,0)</f>
        <v>3544</v>
      </c>
      <c r="J9" s="0" t="n">
        <f aca="false">ROUNDUP(H9*I9/1000000,1)</f>
        <v>8.4</v>
      </c>
    </row>
    <row r="10" customFormat="false" ht="14.65" hidden="false" customHeight="false" outlineLevel="0" collapsed="false">
      <c r="B10" s="0" t="n">
        <v>30</v>
      </c>
      <c r="C10" s="0" t="n">
        <v>45</v>
      </c>
      <c r="D10" s="1" t="n">
        <f aca="false">ROUNDUP(C10/B10,2)</f>
        <v>1.5</v>
      </c>
      <c r="E10" s="0" t="n">
        <f aca="false">ROUNDUP(150/$B$1*B10,0)</f>
        <v>1772</v>
      </c>
      <c r="F10" s="0" t="n">
        <f aca="false">ROUNDUP(150/$B$1*C10,0)</f>
        <v>2658</v>
      </c>
      <c r="G10" s="0" t="n">
        <f aca="false">ROUNDUP(E10*F10/1000000,1)</f>
        <v>4.8</v>
      </c>
      <c r="H10" s="0" t="n">
        <f aca="false">ROUNDUP(300/$B$1*B10,0)</f>
        <v>3544</v>
      </c>
      <c r="I10" s="0" t="n">
        <f aca="false">ROUNDUP(300/$B$1*C10,0)</f>
        <v>5315</v>
      </c>
      <c r="J10" s="0" t="n">
        <f aca="false">ROUNDUP(H10*I10/1000000,1)</f>
        <v>18.9</v>
      </c>
    </row>
    <row r="11" customFormat="false" ht="14.65" hidden="false" customHeight="false" outlineLevel="0" collapsed="false">
      <c r="B11" s="0" t="n">
        <v>40</v>
      </c>
      <c r="C11" s="0" t="n">
        <v>60</v>
      </c>
      <c r="D11" s="1" t="n">
        <f aca="false">ROUNDUP(C11/B11,2)</f>
        <v>1.5</v>
      </c>
      <c r="E11" s="0" t="n">
        <f aca="false">ROUNDUP(150/$B$1*B11,0)</f>
        <v>2363</v>
      </c>
      <c r="F11" s="0" t="n">
        <f aca="false">ROUNDUP(150/$B$1*C11,0)</f>
        <v>3544</v>
      </c>
      <c r="G11" s="0" t="n">
        <f aca="false">ROUNDUP(E11*F11/1000000,1)</f>
        <v>8.4</v>
      </c>
      <c r="H11" s="0" t="n">
        <f aca="false">ROUNDUP(300/$B$1*B11,0)</f>
        <v>4725</v>
      </c>
      <c r="I11" s="0" t="n">
        <f aca="false">ROUNDUP(300/$B$1*C11,0)</f>
        <v>7087</v>
      </c>
      <c r="J11" s="0" t="n">
        <f aca="false">ROUNDUP(H11*I11/1000000,1)</f>
        <v>33.5</v>
      </c>
    </row>
    <row r="16" customFormat="false" ht="14.65" hidden="false" customHeight="false" outlineLevel="0" collapsed="false">
      <c r="E16" s="0" t="s">
        <v>2</v>
      </c>
      <c r="H16" s="0" t="s">
        <v>3</v>
      </c>
    </row>
    <row r="17" customFormat="false" ht="14.65" hidden="false" customHeight="false" outlineLevel="0" collapsed="false">
      <c r="B17" s="0" t="s">
        <v>4</v>
      </c>
      <c r="C17" s="0" t="s">
        <v>5</v>
      </c>
      <c r="D17" s="0" t="s">
        <v>6</v>
      </c>
      <c r="E17" s="0" t="s">
        <v>4</v>
      </c>
      <c r="F17" s="0" t="s">
        <v>5</v>
      </c>
      <c r="G17" s="0" t="s">
        <v>7</v>
      </c>
      <c r="H17" s="0" t="s">
        <v>4</v>
      </c>
      <c r="I17" s="0" t="s">
        <v>5</v>
      </c>
      <c r="J17" s="0" t="s">
        <v>7</v>
      </c>
    </row>
    <row r="18" customFormat="false" ht="14.65" hidden="false" customHeight="false" outlineLevel="0" collapsed="false">
      <c r="A18" s="0" t="s">
        <v>8</v>
      </c>
      <c r="B18" s="0" t="n">
        <v>14.8</v>
      </c>
      <c r="C18" s="0" t="n">
        <v>21</v>
      </c>
      <c r="D18" s="1" t="n">
        <f aca="false">ROUNDUP(C18/B18,2)</f>
        <v>1.42</v>
      </c>
      <c r="E18" s="0" t="n">
        <f aca="false">ROUNDUP(150/$B$1*B18,0)</f>
        <v>875</v>
      </c>
      <c r="F18" s="0" t="n">
        <f aca="false">ROUNDUP(150/$B$1*C18,0)</f>
        <v>1241</v>
      </c>
      <c r="G18" s="0" t="n">
        <f aca="false">ROUNDUP(E18*F18/1000000,1)</f>
        <v>1.1</v>
      </c>
      <c r="H18" s="0" t="n">
        <f aca="false">ROUNDUP(300/$B$1*B18,0)</f>
        <v>1749</v>
      </c>
      <c r="I18" s="0" t="n">
        <f aca="false">ROUNDUP(300/$B$1*C18,0)</f>
        <v>2481</v>
      </c>
      <c r="J18" s="0" t="n">
        <f aca="false">ROUNDUP(H18*I18/1000000,1)</f>
        <v>4.4</v>
      </c>
    </row>
    <row r="19" customFormat="false" ht="14.65" hidden="false" customHeight="false" outlineLevel="0" collapsed="false">
      <c r="A19" s="0" t="s">
        <v>9</v>
      </c>
      <c r="B19" s="0" t="n">
        <v>21</v>
      </c>
      <c r="C19" s="0" t="n">
        <v>29.7</v>
      </c>
      <c r="D19" s="1" t="n">
        <f aca="false">ROUNDUP(C19/B19,2)</f>
        <v>1.42</v>
      </c>
      <c r="E19" s="0" t="n">
        <f aca="false">ROUNDUP(150/$B$1*B19,0)</f>
        <v>1241</v>
      </c>
      <c r="F19" s="0" t="n">
        <f aca="false">ROUNDUP(150/$B$1*C19,0)</f>
        <v>1754</v>
      </c>
      <c r="G19" s="0" t="n">
        <f aca="false">ROUNDUP(E19*F19/1000000,1)</f>
        <v>2.2</v>
      </c>
      <c r="H19" s="0" t="n">
        <f aca="false">ROUNDUP(300/$B$1*B19,0)</f>
        <v>2481</v>
      </c>
      <c r="I19" s="0" t="n">
        <f aca="false">ROUNDUP(300/$B$1*C19,0)</f>
        <v>3508</v>
      </c>
      <c r="J19" s="0" t="n">
        <f aca="false">ROUNDUP(H19*I19/1000000,1)</f>
        <v>8.8</v>
      </c>
    </row>
    <row r="20" customFormat="false" ht="14.65" hidden="false" customHeight="false" outlineLevel="0" collapsed="false">
      <c r="A20" s="0" t="s">
        <v>10</v>
      </c>
      <c r="B20" s="0" t="n">
        <v>29.7</v>
      </c>
      <c r="C20" s="0" t="n">
        <v>42</v>
      </c>
      <c r="D20" s="1" t="n">
        <f aca="false">ROUNDUP(C20/B20,2)</f>
        <v>1.42</v>
      </c>
      <c r="E20" s="0" t="n">
        <f aca="false">ROUNDUP(150/$B$1*B20,0)</f>
        <v>1754</v>
      </c>
      <c r="F20" s="0" t="n">
        <f aca="false">ROUNDUP(150/$B$1*C20,0)</f>
        <v>2481</v>
      </c>
      <c r="G20" s="0" t="n">
        <f aca="false">ROUNDUP(E20*F20/1000000,1)</f>
        <v>4.4</v>
      </c>
      <c r="H20" s="0" t="n">
        <f aca="false">ROUNDUP(300/$B$1*B20,0)</f>
        <v>3508</v>
      </c>
      <c r="I20" s="0" t="n">
        <f aca="false">ROUNDUP(300/$B$1*C20,0)</f>
        <v>4961</v>
      </c>
      <c r="J20" s="0" t="n">
        <f aca="false">ROUNDUP(H20*I20/1000000,1)</f>
        <v>17.5</v>
      </c>
    </row>
    <row r="21" customFormat="false" ht="14.65" hidden="false" customHeight="false" outlineLevel="0" collapsed="false">
      <c r="A21" s="0" t="s">
        <v>11</v>
      </c>
      <c r="B21" s="0" t="n">
        <v>42</v>
      </c>
      <c r="C21" s="0" t="n">
        <v>59.4</v>
      </c>
      <c r="D21" s="1" t="n">
        <f aca="false">ROUNDUP(C21/B21,2)</f>
        <v>1.42</v>
      </c>
      <c r="E21" s="0" t="n">
        <f aca="false">ROUNDUP(150/$B$1*B21,0)</f>
        <v>2481</v>
      </c>
      <c r="F21" s="0" t="n">
        <f aca="false">ROUNDUP(150/$B$1*C21,0)</f>
        <v>3508</v>
      </c>
      <c r="G21" s="0" t="n">
        <f aca="false">ROUNDUP(E21*F21/1000000,1)</f>
        <v>8.8</v>
      </c>
      <c r="H21" s="0" t="n">
        <f aca="false">ROUNDUP(300/$B$1*B21,0)</f>
        <v>4961</v>
      </c>
      <c r="I21" s="0" t="n">
        <f aca="false">ROUNDUP(300/$B$1*C21,0)</f>
        <v>7016</v>
      </c>
      <c r="J21" s="0" t="n">
        <f aca="false">ROUNDUP(H21*I21/1000000,1)</f>
        <v>34.9</v>
      </c>
    </row>
    <row r="22" customFormat="false" ht="14.65" hidden="false" customHeight="false" outlineLevel="0" collapsed="false">
      <c r="A22" s="0" t="s">
        <v>12</v>
      </c>
      <c r="B22" s="0" t="n">
        <v>59.4</v>
      </c>
      <c r="C22" s="0" t="n">
        <v>84.1</v>
      </c>
      <c r="D22" s="1" t="n">
        <f aca="false">ROUNDUP(C22/B22,2)</f>
        <v>1.42</v>
      </c>
      <c r="E22" s="0" t="n">
        <f aca="false">ROUNDUP(150/$B$1*B22,0)</f>
        <v>3508</v>
      </c>
      <c r="F22" s="0" t="n">
        <f aca="false">ROUNDUP(150/$B$1*C22,0)</f>
        <v>4967</v>
      </c>
      <c r="G22" s="0" t="n">
        <f aca="false">ROUNDUP(E22*F22/1000000,1)</f>
        <v>17.5</v>
      </c>
      <c r="H22" s="0" t="n">
        <f aca="false">ROUNDUP(300/$B$1*B22,0)</f>
        <v>7016</v>
      </c>
      <c r="I22" s="0" t="n">
        <f aca="false">ROUNDUP(300/$B$1*C22,0)</f>
        <v>9934</v>
      </c>
      <c r="J22" s="0" t="n">
        <f aca="false">ROUNDUP(H22*I22/1000000,1)</f>
        <v>69.7</v>
      </c>
    </row>
    <row r="23" customFormat="false" ht="14.65" hidden="false" customHeight="false" outlineLevel="0" collapsed="false"/>
    <row r="24" customFormat="false" ht="14.65" hidden="false" customHeight="false" outlineLevel="0" collapsed="false"/>
    <row r="25" customFormat="false" ht="14.65" hidden="false" customHeight="false" outlineLevel="0" collapsed="false"/>
    <row r="26" customFormat="false" ht="14.65" hidden="false" customHeight="false" outlineLevel="0" collapsed="false"/>
    <row r="27" customFormat="false" ht="14.65" hidden="false" customHeight="false" outlineLevel="0" collapsed="false"/>
    <row r="28" customFormat="false" ht="14.6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id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08:02:08Z</dcterms:created>
  <dc:creator/>
  <dc:description/>
  <dc:language>en-US</dc:language>
  <cp:lastModifiedBy/>
  <dcterms:modified xsi:type="dcterms:W3CDTF">2018-04-10T11:39:03Z</dcterms:modified>
  <cp:revision>2</cp:revision>
  <dc:subject/>
  <dc:title/>
</cp:coreProperties>
</file>