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rk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7">
  <si>
    <t xml:space="preserve">A4</t>
  </si>
  <si>
    <t xml:space="preserve">A3</t>
  </si>
  <si>
    <t xml:space="preserve">A2</t>
  </si>
  <si>
    <t xml:space="preserve">2x5 meter</t>
  </si>
  <si>
    <t xml:space="preserve">Inch/cm</t>
  </si>
  <si>
    <t xml:space="preserve">b</t>
  </si>
  <si>
    <t xml:space="preserve">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5234375" defaultRowHeight="12.8" zeroHeight="false" outlineLevelRow="0" outlineLevelCol="0"/>
  <cols>
    <col collapsed="false" customWidth="true" hidden="false" outlineLevel="0" max="2" min="2" style="0" width="16.72"/>
    <col collapsed="false" customWidth="false" hidden="false" outlineLevel="0" max="4" min="3" style="1" width="11.52"/>
    <col collapsed="false" customWidth="false" hidden="false" outlineLevel="0" max="8" min="7" style="1" width="11.52"/>
  </cols>
  <sheetData>
    <row r="1" customFormat="false" ht="12.8" hidden="false" customHeight="false" outlineLevel="0" collapsed="false">
      <c r="C1" s="1" t="s">
        <v>0</v>
      </c>
      <c r="E1" s="0" t="s">
        <v>1</v>
      </c>
      <c r="G1" s="1" t="s">
        <v>2</v>
      </c>
      <c r="I1" s="0" t="s">
        <v>3</v>
      </c>
    </row>
    <row r="2" customFormat="false" ht="12.8" hidden="false" customHeight="false" outlineLevel="0" collapsed="false">
      <c r="A2" s="0" t="s">
        <v>4</v>
      </c>
      <c r="C2" s="1" t="s">
        <v>5</v>
      </c>
      <c r="D2" s="1" t="s">
        <v>6</v>
      </c>
      <c r="E2" s="0" t="s">
        <v>5</v>
      </c>
      <c r="F2" s="0" t="s">
        <v>6</v>
      </c>
      <c r="G2" s="1" t="s">
        <v>5</v>
      </c>
      <c r="H2" s="1" t="s">
        <v>6</v>
      </c>
      <c r="I2" s="0" t="s">
        <v>5</v>
      </c>
      <c r="J2" s="0" t="s">
        <v>6</v>
      </c>
    </row>
    <row r="3" customFormat="false" ht="12.8" hidden="false" customHeight="false" outlineLevel="0" collapsed="false">
      <c r="A3" s="0" t="n">
        <v>2.54</v>
      </c>
      <c r="C3" s="1" t="n">
        <v>21</v>
      </c>
      <c r="D3" s="1" t="n">
        <v>29.7</v>
      </c>
      <c r="E3" s="0" t="n">
        <v>29.7</v>
      </c>
      <c r="F3" s="0" t="n">
        <v>42</v>
      </c>
      <c r="G3" s="1" t="n">
        <v>42</v>
      </c>
      <c r="H3" s="1" t="n">
        <v>59.4</v>
      </c>
      <c r="I3" s="0" t="n">
        <v>300</v>
      </c>
      <c r="J3" s="0" t="n">
        <v>200</v>
      </c>
    </row>
    <row r="4" customFormat="false" ht="12.8" hidden="false" customHeight="false" outlineLevel="0" collapsed="false">
      <c r="C4" s="1" t="n">
        <f aca="false">C3/$A$3</f>
        <v>8.26771653543307</v>
      </c>
      <c r="D4" s="1" t="n">
        <f aca="false">D3/$A$3</f>
        <v>11.6929133858268</v>
      </c>
      <c r="E4" s="0" t="n">
        <f aca="false">E3/$A$3</f>
        <v>11.6929133858268</v>
      </c>
      <c r="F4" s="0" t="n">
        <f aca="false">F3/$A$3</f>
        <v>16.5354330708661</v>
      </c>
      <c r="G4" s="1" t="n">
        <f aca="false">G3/$A$3</f>
        <v>16.5354330708661</v>
      </c>
      <c r="H4" s="1" t="n">
        <f aca="false">H3/$A$3</f>
        <v>23.3858267716535</v>
      </c>
      <c r="I4" s="1" t="n">
        <f aca="false">I3/$A$3</f>
        <v>118.110236220472</v>
      </c>
      <c r="J4" s="1" t="n">
        <f aca="false">J3/$A$3</f>
        <v>78.740157480315</v>
      </c>
    </row>
    <row r="6" customFormat="false" ht="12.8" hidden="false" customHeight="false" outlineLevel="0" collapsed="false">
      <c r="A6" s="0" t="n">
        <v>0.5</v>
      </c>
      <c r="B6" s="2" t="n">
        <f aca="false">ROUNDUP(2/(A6*0.0115),0)</f>
        <v>348</v>
      </c>
      <c r="C6" s="1" t="n">
        <f aca="false">ROUNDUP(B6*$C$4,0)</f>
        <v>2878</v>
      </c>
      <c r="D6" s="1" t="n">
        <f aca="false">ROUNDUP(B6*$D$4,0)</f>
        <v>4070</v>
      </c>
      <c r="E6" s="0" t="n">
        <f aca="false">ROUNDUP(B6*$E$4,0)</f>
        <v>4070</v>
      </c>
      <c r="F6" s="0" t="n">
        <f aca="false">ROUNDUP(B6*$F$4,0)</f>
        <v>5755</v>
      </c>
      <c r="G6" s="1" t="n">
        <f aca="false">ROUNDUP(B6*$G$4,0)</f>
        <v>5755</v>
      </c>
      <c r="H6" s="1" t="n">
        <f aca="false">ROUNDUP(B6*$H$4,0)</f>
        <v>8139</v>
      </c>
      <c r="I6" s="1" t="n">
        <f aca="false">ROUNDUP(B6*$I$4,0)</f>
        <v>41103</v>
      </c>
      <c r="J6" s="1" t="n">
        <f aca="false">ROUNDUP(B6*$J$4,0)</f>
        <v>27402</v>
      </c>
    </row>
    <row r="7" customFormat="false" ht="12.8" hidden="false" customHeight="false" outlineLevel="0" collapsed="false">
      <c r="A7" s="0" t="n">
        <v>1</v>
      </c>
      <c r="B7" s="2" t="n">
        <f aca="false">ROUNDUP(2/(A7*0.0115),0)</f>
        <v>174</v>
      </c>
      <c r="C7" s="1" t="n">
        <f aca="false">ROUNDUP(B7*$C$4,0)</f>
        <v>1439</v>
      </c>
      <c r="D7" s="1" t="n">
        <f aca="false">ROUNDUP(B7*$D$4,0)</f>
        <v>2035</v>
      </c>
      <c r="E7" s="0" t="n">
        <f aca="false">ROUNDUP(B7*$E$4,0)</f>
        <v>2035</v>
      </c>
      <c r="F7" s="0" t="n">
        <f aca="false">ROUNDUP(B7*$F$4,0)</f>
        <v>2878</v>
      </c>
      <c r="G7" s="1" t="n">
        <f aca="false">ROUNDUP(B7*$G$4,0)</f>
        <v>2878</v>
      </c>
      <c r="H7" s="1" t="n">
        <f aca="false">ROUNDUP(B7*$H$4,0)</f>
        <v>4070</v>
      </c>
      <c r="I7" s="1" t="n">
        <f aca="false">ROUNDUP(B7*$I$4,0)</f>
        <v>20552</v>
      </c>
      <c r="J7" s="1" t="n">
        <f aca="false">ROUNDUP(B7*$J$4,0)</f>
        <v>13701</v>
      </c>
    </row>
    <row r="8" customFormat="false" ht="12.8" hidden="false" customHeight="false" outlineLevel="0" collapsed="false">
      <c r="A8" s="0" t="n">
        <v>2</v>
      </c>
      <c r="B8" s="2" t="n">
        <f aca="false">ROUNDUP(2/(A8*0.0115),0)</f>
        <v>87</v>
      </c>
      <c r="C8" s="1" t="n">
        <f aca="false">ROUNDUP(B8*$C$4,0)</f>
        <v>720</v>
      </c>
      <c r="D8" s="1" t="n">
        <f aca="false">ROUNDUP(B8*$D$4,0)</f>
        <v>1018</v>
      </c>
      <c r="E8" s="0" t="n">
        <f aca="false">ROUNDUP(B8*$E$4,0)</f>
        <v>1018</v>
      </c>
      <c r="F8" s="0" t="n">
        <f aca="false">ROUNDUP(B8*$F$4,0)</f>
        <v>1439</v>
      </c>
      <c r="G8" s="1" t="n">
        <f aca="false">ROUNDUP(B8*$G$4,0)</f>
        <v>1439</v>
      </c>
      <c r="H8" s="1" t="n">
        <f aca="false">ROUNDUP(B8*$H$4,0)</f>
        <v>2035</v>
      </c>
      <c r="I8" s="1" t="n">
        <f aca="false">ROUNDUP(B8*$I$4,0)</f>
        <v>10276</v>
      </c>
      <c r="J8" s="1" t="n">
        <f aca="false">ROUNDUP(B8*$J$4,0)</f>
        <v>6851</v>
      </c>
    </row>
    <row r="9" customFormat="false" ht="12.8" hidden="false" customHeight="false" outlineLevel="0" collapsed="false">
      <c r="A9" s="0" t="n">
        <v>3</v>
      </c>
      <c r="B9" s="2" t="n">
        <f aca="false">ROUNDUP(2/(A9*0.0115),0)</f>
        <v>58</v>
      </c>
      <c r="C9" s="1" t="n">
        <f aca="false">ROUNDUP(B9*$C$4,0)</f>
        <v>480</v>
      </c>
      <c r="D9" s="1" t="n">
        <f aca="false">ROUNDUP(B9*$D$4,0)</f>
        <v>679</v>
      </c>
      <c r="E9" s="0" t="n">
        <f aca="false">ROUNDUP(B9*$E$4,0)</f>
        <v>679</v>
      </c>
      <c r="F9" s="0" t="n">
        <f aca="false">ROUNDUP(B9*$F$4,0)</f>
        <v>960</v>
      </c>
      <c r="G9" s="1" t="n">
        <f aca="false">ROUNDUP(B9*$G$4,0)</f>
        <v>960</v>
      </c>
      <c r="H9" s="1" t="n">
        <f aca="false">ROUNDUP(B9*$H$4,0)</f>
        <v>1357</v>
      </c>
      <c r="I9" s="1" t="n">
        <f aca="false">ROUNDUP(B9*$I$4,0)</f>
        <v>6851</v>
      </c>
      <c r="J9" s="1" t="n">
        <f aca="false">ROUNDUP(B9*$J$4,0)</f>
        <v>4567</v>
      </c>
    </row>
    <row r="10" customFormat="false" ht="12.8" hidden="false" customHeight="false" outlineLevel="0" collapsed="false">
      <c r="A10" s="0" t="n">
        <v>4</v>
      </c>
      <c r="B10" s="2" t="n">
        <f aca="false">ROUNDUP(2/(A10*0.0115),0)</f>
        <v>44</v>
      </c>
      <c r="C10" s="1" t="n">
        <f aca="false">ROUNDUP(B10*$C$4,0)</f>
        <v>364</v>
      </c>
      <c r="D10" s="1" t="n">
        <f aca="false">ROUNDUP(B10*$D$4,0)</f>
        <v>515</v>
      </c>
      <c r="E10" s="0" t="n">
        <f aca="false">ROUNDUP(B10*$E$4,0)</f>
        <v>515</v>
      </c>
      <c r="F10" s="0" t="n">
        <f aca="false">ROUNDUP(B10*$F$4,0)</f>
        <v>728</v>
      </c>
      <c r="G10" s="1" t="n">
        <f aca="false">ROUNDUP(B10*$G$4,0)</f>
        <v>728</v>
      </c>
      <c r="H10" s="1" t="n">
        <f aca="false">ROUNDUP(B10*$H$4,0)</f>
        <v>1029</v>
      </c>
      <c r="I10" s="1" t="n">
        <f aca="false">ROUNDUP(B10*$I$4,0)</f>
        <v>5197</v>
      </c>
      <c r="J10" s="1" t="n">
        <f aca="false">ROUNDUP(B10*$J$4,0)</f>
        <v>3465</v>
      </c>
    </row>
    <row r="11" customFormat="false" ht="12.8" hidden="false" customHeight="false" outlineLevel="0" collapsed="false">
      <c r="A11" s="0" t="n">
        <v>5</v>
      </c>
      <c r="B11" s="2" t="n">
        <f aca="false">ROUNDUP(2/(A11*0.0115),0)</f>
        <v>35</v>
      </c>
      <c r="C11" s="1" t="n">
        <f aca="false">ROUNDUP(B11*$C$4,0)</f>
        <v>290</v>
      </c>
      <c r="D11" s="1" t="n">
        <f aca="false">ROUNDUP(B11*$D$4,0)</f>
        <v>410</v>
      </c>
      <c r="E11" s="0" t="n">
        <f aca="false">ROUNDUP(B11*$E$4,0)</f>
        <v>410</v>
      </c>
      <c r="F11" s="0" t="n">
        <f aca="false">ROUNDUP(B11*$F$4,0)</f>
        <v>579</v>
      </c>
      <c r="G11" s="1" t="n">
        <f aca="false">ROUNDUP(B11*$G$4,0)</f>
        <v>579</v>
      </c>
      <c r="H11" s="1" t="n">
        <f aca="false">ROUNDUP(B11*$H$4,0)</f>
        <v>819</v>
      </c>
      <c r="I11" s="1" t="n">
        <f aca="false">ROUNDUP(B11*$I$4,0)</f>
        <v>4134</v>
      </c>
      <c r="J11" s="1" t="n">
        <f aca="false">ROUNDUP(B11*$J$4,0)</f>
        <v>2756</v>
      </c>
    </row>
    <row r="12" customFormat="false" ht="12.8" hidden="false" customHeight="false" outlineLevel="0" collapsed="false">
      <c r="A12" s="0" t="n">
        <v>10</v>
      </c>
      <c r="B12" s="2" t="n">
        <f aca="false">ROUNDUP(2/(A12*0.0115),0)</f>
        <v>18</v>
      </c>
      <c r="C12" s="1" t="n">
        <f aca="false">ROUNDUP(B12*$C$4,0)</f>
        <v>149</v>
      </c>
      <c r="D12" s="1" t="n">
        <f aca="false">ROUNDUP(B12*$D$4,0)</f>
        <v>211</v>
      </c>
      <c r="E12" s="0" t="n">
        <f aca="false">ROUNDUP(B12*$E$4,0)</f>
        <v>211</v>
      </c>
      <c r="F12" s="0" t="n">
        <f aca="false">ROUNDUP(B12*$F$4,0)</f>
        <v>298</v>
      </c>
      <c r="G12" s="1" t="n">
        <f aca="false">ROUNDUP(B12*$G$4,0)</f>
        <v>298</v>
      </c>
      <c r="H12" s="1" t="n">
        <f aca="false">ROUNDUP(B12*$H$4,0)</f>
        <v>421</v>
      </c>
      <c r="I12" s="1" t="n">
        <f aca="false">ROUNDUP(B12*$I$4,0)</f>
        <v>2126</v>
      </c>
      <c r="J12" s="1" t="n">
        <f aca="false">ROUNDUP(B12*$J$4,0)</f>
        <v>1418</v>
      </c>
    </row>
    <row r="13" customFormat="false" ht="12.8" hidden="false" customHeight="false" outlineLevel="0" collapsed="false">
      <c r="A13" s="0" t="n">
        <v>15</v>
      </c>
      <c r="B13" s="2" t="n">
        <f aca="false">ROUNDUP(2/(A13*0.0115),0)</f>
        <v>12</v>
      </c>
      <c r="C13" s="1" t="n">
        <f aca="false">ROUNDUP(B13*$C$4,0)</f>
        <v>100</v>
      </c>
      <c r="D13" s="1" t="n">
        <f aca="false">ROUNDUP(B13*$D$4,0)</f>
        <v>141</v>
      </c>
      <c r="E13" s="0" t="n">
        <f aca="false">ROUNDUP(B13*$E$4,0)</f>
        <v>141</v>
      </c>
      <c r="F13" s="0" t="n">
        <f aca="false">ROUNDUP(B13*$F$4,0)</f>
        <v>199</v>
      </c>
      <c r="G13" s="1" t="n">
        <f aca="false">ROUNDUP(B13*$G$4,0)</f>
        <v>199</v>
      </c>
      <c r="H13" s="1" t="n">
        <f aca="false">ROUNDUP(B13*$H$4,0)</f>
        <v>281</v>
      </c>
      <c r="I13" s="1" t="n">
        <f aca="false">ROUNDUP(B13*$I$4,0)</f>
        <v>1418</v>
      </c>
      <c r="J13" s="1" t="n">
        <f aca="false">ROUNDUP(B13*$J$4,0)</f>
        <v>945</v>
      </c>
    </row>
    <row r="14" customFormat="false" ht="12.8" hidden="false" customHeight="false" outlineLevel="0" collapsed="false">
      <c r="A14" s="0" t="n">
        <v>20</v>
      </c>
      <c r="B14" s="2" t="n">
        <f aca="false">ROUNDUP(2/(A14*0.0115),0)</f>
        <v>9</v>
      </c>
      <c r="C14" s="1" t="n">
        <f aca="false">ROUNDUP(B14*$C$4,0)</f>
        <v>75</v>
      </c>
      <c r="D14" s="1" t="n">
        <f aca="false">ROUNDUP(B14*$D$4,0)</f>
        <v>106</v>
      </c>
      <c r="E14" s="0" t="n">
        <f aca="false">ROUNDUP(B14*$E$4,0)</f>
        <v>106</v>
      </c>
      <c r="F14" s="0" t="n">
        <f aca="false">ROUNDUP(B14*$F$4,0)</f>
        <v>149</v>
      </c>
      <c r="G14" s="1" t="n">
        <f aca="false">ROUNDUP(B14*$G$4,0)</f>
        <v>149</v>
      </c>
      <c r="H14" s="1" t="n">
        <f aca="false">ROUNDUP(B14*$H$4,0)</f>
        <v>211</v>
      </c>
      <c r="I14" s="1" t="n">
        <f aca="false">ROUNDUP(B14*$I$4,0)</f>
        <v>1063</v>
      </c>
      <c r="J14" s="1" t="n">
        <f aca="false">ROUNDUP(B14*$J$4,0)</f>
        <v>709</v>
      </c>
    </row>
    <row r="15" customFormat="false" ht="12.8" hidden="false" customHeight="false" outlineLevel="0" collapsed="false">
      <c r="A15" s="0" t="n">
        <v>30</v>
      </c>
      <c r="B15" s="2" t="n">
        <f aca="false">ROUNDUP(2/(A15*0.0115),0)</f>
        <v>6</v>
      </c>
      <c r="C15" s="1" t="n">
        <f aca="false">ROUNDUP(B15*$C$4,0)</f>
        <v>50</v>
      </c>
      <c r="D15" s="1" t="n">
        <f aca="false">ROUNDUP(B15*$D$4,0)</f>
        <v>71</v>
      </c>
      <c r="E15" s="0" t="n">
        <f aca="false">ROUNDUP(B15*$E$4,0)</f>
        <v>71</v>
      </c>
      <c r="F15" s="0" t="n">
        <f aca="false">ROUNDUP(B15*$F$4,0)</f>
        <v>100</v>
      </c>
      <c r="G15" s="1" t="n">
        <f aca="false">ROUNDUP(B15*$G$4,0)</f>
        <v>100</v>
      </c>
      <c r="H15" s="1" t="n">
        <f aca="false">ROUNDUP(B15*$H$4,0)</f>
        <v>141</v>
      </c>
      <c r="I15" s="1" t="n">
        <f aca="false">ROUNDUP(B15*$I$4,0)</f>
        <v>709</v>
      </c>
      <c r="J15" s="1" t="n">
        <f aca="false">ROUNDUP(B15*$J$4,0)</f>
        <v>473</v>
      </c>
    </row>
    <row r="16" customFormat="false" ht="12.8" hidden="false" customHeight="false" outlineLevel="0" collapsed="false">
      <c r="A16" s="0" t="n">
        <v>40</v>
      </c>
      <c r="B16" s="2" t="n">
        <f aca="false">ROUNDUP(2/(A16*0.0115),0)</f>
        <v>5</v>
      </c>
      <c r="C16" s="1" t="n">
        <f aca="false">ROUNDUP(B16*$C$4,0)</f>
        <v>42</v>
      </c>
      <c r="D16" s="1" t="n">
        <f aca="false">ROUNDUP(B16*$D$4,0)</f>
        <v>59</v>
      </c>
      <c r="E16" s="0" t="n">
        <f aca="false">ROUNDUP(B16*$E$4,0)</f>
        <v>59</v>
      </c>
      <c r="F16" s="0" t="n">
        <f aca="false">ROUNDUP(B16*$F$4,0)</f>
        <v>83</v>
      </c>
      <c r="G16" s="1" t="n">
        <f aca="false">ROUNDUP(B16*$G$4,0)</f>
        <v>83</v>
      </c>
      <c r="H16" s="1" t="n">
        <f aca="false">ROUNDUP(B16*$H$4,0)</f>
        <v>117</v>
      </c>
      <c r="I16" s="1" t="n">
        <f aca="false">ROUNDUP(B16*$I$4,0)</f>
        <v>591</v>
      </c>
      <c r="J16" s="1" t="n">
        <f aca="false">ROUNDUP(B16*$J$4,0)</f>
        <v>394</v>
      </c>
    </row>
    <row r="17" customFormat="false" ht="12.8" hidden="false" customHeight="false" outlineLevel="0" collapsed="false">
      <c r="A17" s="0" t="n">
        <v>50</v>
      </c>
      <c r="B17" s="2" t="n">
        <f aca="false">ROUNDUP(2/(A17*0.0115),0)</f>
        <v>4</v>
      </c>
      <c r="C17" s="1" t="n">
        <f aca="false">ROUNDUP(B17*$C$4,0)</f>
        <v>34</v>
      </c>
      <c r="D17" s="1" t="n">
        <f aca="false">ROUNDUP(B17*$D$4,0)</f>
        <v>47</v>
      </c>
      <c r="E17" s="0" t="n">
        <f aca="false">ROUNDUP(B17*$E$4,0)</f>
        <v>47</v>
      </c>
      <c r="F17" s="0" t="n">
        <f aca="false">ROUNDUP(B17*$F$4,0)</f>
        <v>67</v>
      </c>
      <c r="G17" s="1" t="n">
        <f aca="false">ROUNDUP(B17*$G$4,0)</f>
        <v>67</v>
      </c>
      <c r="H17" s="1" t="n">
        <f aca="false">ROUNDUP(B17*$H$4,0)</f>
        <v>94</v>
      </c>
      <c r="I17" s="1" t="n">
        <f aca="false">ROUNDUP(B17*$I$4,0)</f>
        <v>473</v>
      </c>
      <c r="J17" s="1" t="n">
        <f aca="false">ROUNDUP(B17*$J$4,0)</f>
        <v>31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id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21:38:49Z</dcterms:created>
  <dc:creator/>
  <dc:description/>
  <dc:language>en-US</dc:language>
  <cp:lastModifiedBy/>
  <dcterms:modified xsi:type="dcterms:W3CDTF">2018-04-09T22:27:34Z</dcterms:modified>
  <cp:revision>1</cp:revision>
  <dc:subject/>
  <dc:title/>
</cp:coreProperties>
</file>